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-2018 " sheetId="1" state="visible" r:id="rId2"/>
  </sheets>
  <definedNames>
    <definedName function="false" hidden="false" localSheetId="0" name="_xlnm.Print_Area" vbProcedure="false">'02-10-2018 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2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769</v>
      </c>
      <c r="J6" s="22" t="n">
        <v>176.79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181</v>
      </c>
      <c r="J7" s="32" t="n">
        <v>120.20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366</v>
      </c>
      <c r="J8" s="32" t="n">
        <v>102.381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289</v>
      </c>
      <c r="J9" s="32" t="n">
        <v>105.317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5.735</v>
      </c>
      <c r="J10" s="32" t="n">
        <v>105.753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047</v>
      </c>
      <c r="J11" s="32" t="n">
        <v>100.059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772</v>
      </c>
      <c r="J13" s="49" t="n">
        <v>15.77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34</v>
      </c>
      <c r="J14" s="31" t="n">
        <v>115.353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27</v>
      </c>
      <c r="J15" s="31" t="n">
        <v>1.127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3.946</v>
      </c>
      <c r="J16" s="62" t="n">
        <v>103.961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3</v>
      </c>
      <c r="J18" s="67" t="n">
        <v>1.624</v>
      </c>
      <c r="K18" s="56" t="s">
        <v>34</v>
      </c>
      <c r="L18" s="23"/>
      <c r="M18" s="24" t="n">
        <f aca="false">+(J18-I18)/I18</f>
        <v>0.000616142945163347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804</v>
      </c>
      <c r="J20" s="67" t="n">
        <v>42.81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808</v>
      </c>
      <c r="J21" s="35" t="n">
        <v>57.81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7.921</v>
      </c>
      <c r="J22" s="31" t="n">
        <v>127.721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4.738</v>
      </c>
      <c r="J23" s="31" t="n">
        <v>124.131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60.239</v>
      </c>
      <c r="J25" s="49" t="n">
        <v>160.46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8.172</v>
      </c>
      <c r="J26" s="31" t="n">
        <v>589.308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5.361</v>
      </c>
      <c r="J27" s="32" t="n">
        <v>135.111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41.284</v>
      </c>
      <c r="J28" s="95" t="n">
        <v>140.775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42.239</v>
      </c>
      <c r="J29" s="32" t="n">
        <v>142.15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7.92</v>
      </c>
      <c r="J30" s="32" t="n">
        <v>117.7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5.871</v>
      </c>
      <c r="J31" s="32" t="n">
        <v>125.706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9.255</v>
      </c>
      <c r="J32" s="32" t="n">
        <v>179.584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100.343</v>
      </c>
      <c r="J33" s="32" t="n">
        <v>99.742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429</v>
      </c>
      <c r="J34" s="32" t="n">
        <v>109.458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2" t="n">
        <v>176.829</v>
      </c>
      <c r="J35" s="32" t="n">
        <v>176.806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1" t="n">
        <v>154.102</v>
      </c>
      <c r="J36" s="31" t="n">
        <v>154.058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2.771</v>
      </c>
      <c r="J37" s="32" t="n">
        <v>112.744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3.573</v>
      </c>
      <c r="J38" s="32" t="n">
        <v>123.35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4.628</v>
      </c>
      <c r="J39" s="62" t="n">
        <v>24.548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59.312</v>
      </c>
      <c r="J41" s="115" t="n">
        <v>2329.255</v>
      </c>
      <c r="K41" s="116" t="s">
        <v>64</v>
      </c>
      <c r="M41" s="117" t="n">
        <f aca="false">+(J41-I41)/I41</f>
        <v>-0.012739730904602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4.784</v>
      </c>
      <c r="J42" s="31" t="n">
        <v>134.17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5.062</v>
      </c>
      <c r="J43" s="32" t="n">
        <v>164.82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203.886</v>
      </c>
      <c r="J44" s="32" t="n">
        <v>202.927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9.435</v>
      </c>
      <c r="J45" s="32" t="n">
        <v>19.625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n">
        <v>5456.181</v>
      </c>
      <c r="J46" s="32" t="n">
        <v>5462.743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2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997</v>
      </c>
      <c r="J47" s="22" t="n">
        <v>2.969</v>
      </c>
      <c r="K47" s="119"/>
      <c r="M47" s="117" t="n">
        <f aca="false">+(J47-I47)/I47</f>
        <v>-0.00934267600934268</v>
      </c>
    </row>
    <row r="48" customFormat="false" ht="17.25" hidden="false" customHeight="true" outlineLevel="0" collapsed="false">
      <c r="A48" s="1" t="s">
        <v>73</v>
      </c>
      <c r="B48" s="69" t="n">
        <f aca="false">+B47+1</f>
        <v>38</v>
      </c>
      <c r="C48" s="78" t="s">
        <v>74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548</v>
      </c>
      <c r="J48" s="32" t="n">
        <v>2.534</v>
      </c>
      <c r="K48" s="120" t="s">
        <v>34</v>
      </c>
      <c r="M48" s="117" t="n">
        <f aca="false">+(J48-I48)/I48</f>
        <v>-0.00549450549450559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5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74</v>
      </c>
      <c r="J49" s="121" t="n">
        <v>1.26</v>
      </c>
      <c r="K49" s="122" t="s">
        <v>76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7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6</v>
      </c>
      <c r="J50" s="21" t="n">
        <v>1.159</v>
      </c>
      <c r="K50" s="122"/>
      <c r="M50" s="123" t="n">
        <f aca="false">+(J50-I50)/I50</f>
        <v>-0.00086206896551714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8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203</v>
      </c>
      <c r="J51" s="31" t="n">
        <v>1.195</v>
      </c>
      <c r="K51" s="122"/>
      <c r="M51" s="123" t="n">
        <f aca="false">+(J51-I51)/I51</f>
        <v>-0.00665004156275977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79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211</v>
      </c>
      <c r="J52" s="21" t="n">
        <v>1.201</v>
      </c>
      <c r="K52" s="122"/>
      <c r="M52" s="123" t="n">
        <f aca="false">+(J52-I52)/I52</f>
        <v>-0.0082576383154417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0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31.715</v>
      </c>
      <c r="J53" s="22" t="n">
        <v>131.543</v>
      </c>
      <c r="K53" s="122"/>
      <c r="M53" s="123" t="n">
        <f aca="false">+(J53-I53)/I53</f>
        <v>-0.00130584975135707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1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7.356</v>
      </c>
      <c r="J54" s="53" t="n">
        <v>126.803</v>
      </c>
      <c r="K54" s="122"/>
      <c r="M54" s="123" t="n">
        <f aca="false">+(J54-I54)/I54</f>
        <v>-0.00434215898740536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2</v>
      </c>
      <c r="D55" s="33" t="s">
        <v>83</v>
      </c>
      <c r="E55" s="28" t="n">
        <v>42842</v>
      </c>
      <c r="F55" s="29"/>
      <c r="G55" s="126"/>
      <c r="H55" s="31" t="n">
        <v>1036.8</v>
      </c>
      <c r="I55" s="32" t="n">
        <v>1144.706</v>
      </c>
      <c r="J55" s="32" t="n">
        <v>1131.007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4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2.122</v>
      </c>
      <c r="J56" s="53" t="n">
        <v>12.108</v>
      </c>
      <c r="K56" s="122"/>
      <c r="M56" s="123" t="n">
        <f aca="false">+(J56-I56)/I56</f>
        <v>-0.0011549249298795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5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1.273</v>
      </c>
      <c r="J57" s="53" t="n">
        <v>11.26</v>
      </c>
      <c r="K57" s="122"/>
      <c r="M57" s="123" t="n">
        <f aca="false">+(J57-I57)/I57</f>
        <v>-0.00115319790650225</v>
      </c>
    </row>
    <row r="58" customFormat="false" ht="13.5" hidden="false" customHeight="true" outlineLevel="0" collapsed="false">
      <c r="B58" s="129" t="s">
        <v>86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7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8</v>
      </c>
      <c r="G60" s="135" t="s">
        <v>89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1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056</v>
      </c>
      <c r="J63" s="49" t="n">
        <v>108.09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2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39</v>
      </c>
      <c r="J64" s="32" t="n">
        <v>102.403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3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468</v>
      </c>
      <c r="J65" s="32" t="n">
        <v>104.484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4</v>
      </c>
      <c r="D66" s="33" t="s">
        <v>95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486</v>
      </c>
      <c r="J66" s="32" t="n">
        <v>102.50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6</v>
      </c>
      <c r="D67" s="33" t="s">
        <v>97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3.977</v>
      </c>
      <c r="J67" s="32" t="n">
        <v>103.996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8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6.809</v>
      </c>
      <c r="J68" s="32" t="n">
        <v>106.827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99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468</v>
      </c>
      <c r="J69" s="32" t="n">
        <v>104.484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0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313</v>
      </c>
      <c r="J70" s="32" t="n">
        <v>101.33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1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173</v>
      </c>
      <c r="J71" s="32" t="n">
        <v>103.184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2</v>
      </c>
      <c r="D72" s="33" t="s">
        <v>103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077</v>
      </c>
      <c r="J72" s="32" t="n">
        <v>104.095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4</v>
      </c>
      <c r="D73" s="33" t="s">
        <v>105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2.922</v>
      </c>
      <c r="J73" s="32" t="n">
        <v>102.934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6</v>
      </c>
      <c r="D74" s="33" t="s">
        <v>107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639</v>
      </c>
      <c r="J74" s="32" t="n">
        <v>106.666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8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61</v>
      </c>
      <c r="J75" s="32" t="n">
        <v>104.624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09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413</v>
      </c>
      <c r="J76" s="32" t="n">
        <v>103.42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0</v>
      </c>
      <c r="D77" s="33" t="s">
        <v>111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2.725</v>
      </c>
      <c r="J77" s="32" t="n">
        <v>102.739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2</v>
      </c>
      <c r="D78" s="39" t="s">
        <v>113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3.966</v>
      </c>
      <c r="J78" s="32" t="n">
        <v>103.977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4</v>
      </c>
      <c r="D79" s="33" t="s">
        <v>115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474</v>
      </c>
      <c r="J79" s="31" t="n">
        <v>102.5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6</v>
      </c>
      <c r="D80" s="33" t="s">
        <v>115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561</v>
      </c>
      <c r="J80" s="31" t="n">
        <v>103.581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7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003</v>
      </c>
      <c r="J81" s="32" t="n">
        <v>105.015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8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537</v>
      </c>
      <c r="J82" s="32" t="n">
        <v>102.556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19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507</v>
      </c>
      <c r="J83" s="32" t="n">
        <v>102.521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0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194</v>
      </c>
      <c r="J84" s="32" t="n">
        <v>105.207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1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067</v>
      </c>
      <c r="J85" s="62" t="n">
        <v>102.08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3</v>
      </c>
      <c r="B86" s="14" t="s">
        <v>122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3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584</v>
      </c>
      <c r="J87" s="158" t="n">
        <v>10.587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3</v>
      </c>
      <c r="B88" s="15" t="n">
        <f aca="false">B87+1</f>
        <v>72</v>
      </c>
      <c r="C88" s="26" t="s">
        <v>124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109</v>
      </c>
      <c r="J88" s="161" t="n">
        <v>103.12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5</v>
      </c>
      <c r="D89" s="163" t="s">
        <v>126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274</v>
      </c>
      <c r="J89" s="165" t="n">
        <v>103.291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7</v>
      </c>
      <c r="D90" s="54" t="s">
        <v>128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537</v>
      </c>
      <c r="J90" s="165" t="n">
        <v>104.55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29</v>
      </c>
      <c r="D91" s="171" t="s">
        <v>130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388</v>
      </c>
      <c r="J91" s="175" t="n">
        <v>10.39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1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2</v>
      </c>
      <c r="D93" s="182" t="s">
        <v>126</v>
      </c>
      <c r="E93" s="183" t="n">
        <v>43350</v>
      </c>
      <c r="F93" s="184" t="s">
        <v>133</v>
      </c>
      <c r="G93" s="185" t="s">
        <v>133</v>
      </c>
      <c r="H93" s="186" t="s">
        <v>133</v>
      </c>
      <c r="I93" s="186" t="n">
        <v>100.006</v>
      </c>
      <c r="J93" s="186" t="n">
        <v>100.049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4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5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3.581</v>
      </c>
      <c r="J95" s="49" t="n">
        <v>63.258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6</v>
      </c>
      <c r="D96" s="193" t="s">
        <v>95</v>
      </c>
      <c r="E96" s="138" t="n">
        <v>34415</v>
      </c>
      <c r="F96" s="138" t="n">
        <v>42877</v>
      </c>
      <c r="G96" s="140" t="s">
        <v>137</v>
      </c>
      <c r="H96" s="194" t="s">
        <v>138</v>
      </c>
      <c r="I96" s="194" t="s">
        <v>138</v>
      </c>
      <c r="J96" s="194" t="s">
        <v>138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39</v>
      </c>
      <c r="D97" s="33" t="s">
        <v>95</v>
      </c>
      <c r="E97" s="145" t="n">
        <v>34415</v>
      </c>
      <c r="F97" s="138" t="n">
        <v>42877</v>
      </c>
      <c r="G97" s="143" t="s">
        <v>140</v>
      </c>
      <c r="H97" s="194" t="s">
        <v>138</v>
      </c>
      <c r="I97" s="194" t="s">
        <v>138</v>
      </c>
      <c r="J97" s="194" t="s">
        <v>138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1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8.06</v>
      </c>
      <c r="J98" s="32" t="n">
        <v>107.806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2</v>
      </c>
      <c r="D99" s="54" t="s">
        <v>103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41</v>
      </c>
      <c r="J99" s="32" t="n">
        <v>18.644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3</v>
      </c>
      <c r="D100" s="54" t="s">
        <v>111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28.629</v>
      </c>
      <c r="J100" s="32" t="n">
        <v>328.656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4</v>
      </c>
      <c r="D101" s="33" t="s">
        <v>115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601</v>
      </c>
      <c r="J101" s="31" t="n">
        <v>30.62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5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54.648</v>
      </c>
      <c r="J102" s="31" t="n">
        <v>2554.576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6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8.317</v>
      </c>
      <c r="J103" s="32" t="n">
        <v>78.291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7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86</v>
      </c>
      <c r="J104" s="32" t="n">
        <v>57.576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8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20.09</v>
      </c>
      <c r="J105" s="32" t="n">
        <v>119.79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49</v>
      </c>
      <c r="D106" s="199" t="s">
        <v>14</v>
      </c>
      <c r="E106" s="173" t="n">
        <v>36626</v>
      </c>
      <c r="F106" s="173" t="n">
        <v>42865</v>
      </c>
      <c r="G106" s="174" t="s">
        <v>150</v>
      </c>
      <c r="H106" s="200" t="n">
        <v>95.96</v>
      </c>
      <c r="I106" s="62" t="n">
        <v>108.996</v>
      </c>
      <c r="J106" s="62" t="n">
        <v>108.382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1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2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1.067</v>
      </c>
      <c r="J108" s="49" t="n">
        <v>11.058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3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95</v>
      </c>
      <c r="J109" s="32" t="n">
        <v>11.91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4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5.753</v>
      </c>
      <c r="J110" s="32" t="n">
        <v>15.666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5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5.168</v>
      </c>
      <c r="J111" s="32" t="n">
        <v>15.067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6</v>
      </c>
      <c r="D112" s="54" t="s">
        <v>95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844</v>
      </c>
      <c r="J112" s="32" t="n">
        <v>16.746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7</v>
      </c>
      <c r="D113" s="33" t="s">
        <v>95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249</v>
      </c>
      <c r="J113" s="32" t="n">
        <v>14.199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8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4.578</v>
      </c>
      <c r="J114" s="32" t="n">
        <v>164.175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59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2.243</v>
      </c>
      <c r="J115" s="32" t="n">
        <v>152.008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0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431</v>
      </c>
      <c r="J116" s="31" t="n">
        <v>9.364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1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9.367</v>
      </c>
      <c r="J117" s="32" t="n">
        <v>129.163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2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4.483</v>
      </c>
      <c r="J118" s="32" t="n">
        <v>94.749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3</v>
      </c>
      <c r="B119" s="69" t="n">
        <f aca="false">B118+1</f>
        <v>100</v>
      </c>
      <c r="C119" s="36" t="s">
        <v>163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8.105</v>
      </c>
      <c r="J119" s="31" t="n">
        <v>98.434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4</v>
      </c>
      <c r="D120" s="33" t="s">
        <v>130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592</v>
      </c>
      <c r="J120" s="31" t="n">
        <v>98.451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5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5.759</v>
      </c>
      <c r="J121" s="32" t="n">
        <v>115.008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6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8.574</v>
      </c>
      <c r="J122" s="32" t="n">
        <v>98.15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7</v>
      </c>
      <c r="D123" s="39" t="s">
        <v>28</v>
      </c>
      <c r="E123" s="138" t="n">
        <v>42741</v>
      </c>
      <c r="F123" s="138" t="s">
        <v>133</v>
      </c>
      <c r="G123" s="37" t="s">
        <v>133</v>
      </c>
      <c r="H123" s="213" t="n">
        <v>10.031</v>
      </c>
      <c r="I123" s="32" t="n">
        <v>10.717</v>
      </c>
      <c r="J123" s="32" t="n">
        <v>10.658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8</v>
      </c>
      <c r="D124" s="39" t="s">
        <v>115</v>
      </c>
      <c r="E124" s="138" t="n">
        <v>43087</v>
      </c>
      <c r="F124" s="138" t="s">
        <v>133</v>
      </c>
      <c r="G124" s="37" t="s">
        <v>133</v>
      </c>
      <c r="H124" s="31" t="n">
        <v>100.008</v>
      </c>
      <c r="I124" s="31" t="n">
        <v>104.647</v>
      </c>
      <c r="J124" s="31" t="n">
        <v>104.426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69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72.19</v>
      </c>
      <c r="J125" s="62" t="n">
        <v>171.42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0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1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20.614</v>
      </c>
      <c r="J127" s="53" t="n">
        <v>118.751</v>
      </c>
      <c r="K127" s="122" t="s">
        <v>76</v>
      </c>
      <c r="M127" s="117" t="n">
        <f aca="false">+(J127-I127)/I127</f>
        <v>-0.0154459681297362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2</v>
      </c>
      <c r="D128" s="33" t="s">
        <v>173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3.225</v>
      </c>
      <c r="J128" s="31" t="n">
        <v>112.214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4</v>
      </c>
      <c r="D129" s="33" t="s">
        <v>173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7.386</v>
      </c>
      <c r="J129" s="31" t="n">
        <v>126.033</v>
      </c>
      <c r="K129" s="116" t="s">
        <v>64</v>
      </c>
      <c r="M129" s="117" t="n">
        <f aca="false">+(J129-I129)/I129</f>
        <v>-0.010621261363101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5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16.512</v>
      </c>
      <c r="J130" s="21" t="n">
        <v>215.868</v>
      </c>
      <c r="K130" s="119" t="s">
        <v>67</v>
      </c>
      <c r="M130" s="117" t="n">
        <f aca="false">+(J130-I130)/I130</f>
        <v>-0.00297443097842154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6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92.167</v>
      </c>
      <c r="J131" s="53" t="n">
        <v>192.288</v>
      </c>
      <c r="K131" s="56" t="s">
        <v>67</v>
      </c>
      <c r="L131" s="23"/>
      <c r="M131" s="24" t="n">
        <f aca="false">+(J131-I131)/I131</f>
        <v>0.000629660659738713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7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5.279</v>
      </c>
      <c r="J132" s="53" t="n">
        <v>165.385</v>
      </c>
      <c r="K132" s="56" t="s">
        <v>67</v>
      </c>
      <c r="L132" s="23"/>
      <c r="M132" s="24" t="n">
        <f aca="false">+(J132-I132)/I132</f>
        <v>0.000641339795134255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8</v>
      </c>
      <c r="D133" s="33" t="s">
        <v>20</v>
      </c>
      <c r="E133" s="167" t="n">
        <v>40014</v>
      </c>
      <c r="F133" s="230" t="s">
        <v>179</v>
      </c>
      <c r="G133" s="205" t="s">
        <v>179</v>
      </c>
      <c r="H133" s="31" t="n">
        <v>21.015</v>
      </c>
      <c r="I133" s="53" t="n">
        <v>25.295</v>
      </c>
      <c r="J133" s="53" t="n">
        <v>25.037</v>
      </c>
      <c r="K133" s="119" t="s">
        <v>67</v>
      </c>
      <c r="M133" s="117" t="n">
        <f aca="false">+(J133-I133)/I133</f>
        <v>-0.010199644198458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0</v>
      </c>
      <c r="D134" s="33" t="s">
        <v>20</v>
      </c>
      <c r="E134" s="167" t="n">
        <v>40455</v>
      </c>
      <c r="F134" s="145" t="s">
        <v>179</v>
      </c>
      <c r="G134" s="205" t="s">
        <v>179</v>
      </c>
      <c r="H134" s="31" t="n">
        <v>136.19</v>
      </c>
      <c r="I134" s="53" t="n">
        <v>152.118</v>
      </c>
      <c r="J134" s="53" t="n">
        <v>151.492</v>
      </c>
      <c r="K134" s="119" t="s">
        <v>67</v>
      </c>
      <c r="M134" s="117" t="n">
        <f aca="false">+(J134-I134)/I134</f>
        <v>-0.00411522633744859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1</v>
      </c>
      <c r="D135" s="33" t="s">
        <v>182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7.99</v>
      </c>
      <c r="J135" s="53" t="n">
        <v>126.867</v>
      </c>
      <c r="K135" s="122" t="s">
        <v>76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3</v>
      </c>
      <c r="D136" s="33" t="s">
        <v>130</v>
      </c>
      <c r="E136" s="167" t="n">
        <v>40147</v>
      </c>
      <c r="F136" s="145" t="n">
        <v>41418</v>
      </c>
      <c r="G136" s="143" t="s">
        <v>184</v>
      </c>
      <c r="H136" s="31" t="n">
        <v>8826.209</v>
      </c>
      <c r="I136" s="53" t="n">
        <v>9287.656</v>
      </c>
      <c r="J136" s="53" t="n">
        <v>9356.666</v>
      </c>
      <c r="K136" s="231" t="s">
        <v>67</v>
      </c>
      <c r="L136" s="232"/>
      <c r="M136" s="233" t="n">
        <f aca="false">+(J136-I136)/I136</f>
        <v>0.0074302924225443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5</v>
      </c>
      <c r="D137" s="33" t="s">
        <v>130</v>
      </c>
      <c r="E137" s="167" t="n">
        <v>41984</v>
      </c>
      <c r="F137" s="234" t="s">
        <v>179</v>
      </c>
      <c r="G137" s="118" t="s">
        <v>179</v>
      </c>
      <c r="H137" s="21" t="n">
        <v>83.087</v>
      </c>
      <c r="I137" s="21" t="n">
        <v>81.579</v>
      </c>
      <c r="J137" s="21" t="n">
        <v>80.782</v>
      </c>
      <c r="K137" s="119" t="s">
        <v>67</v>
      </c>
      <c r="M137" s="117" t="n">
        <f aca="false">+(J137-I137)/I137</f>
        <v>-0.00976967111634118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6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85.057</v>
      </c>
      <c r="J138" s="31" t="n">
        <v>1088.495</v>
      </c>
      <c r="K138" s="119"/>
      <c r="M138" s="123" t="n">
        <f aca="false">+(J138-I138)/I138</f>
        <v>0.00316849713885987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7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196.732</v>
      </c>
      <c r="J139" s="31" t="n">
        <v>6199.927</v>
      </c>
      <c r="K139" s="119"/>
      <c r="M139" s="123" t="n">
        <f aca="false">+(J139-I139)/I139</f>
        <v>0.0005155943487631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8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439.246</v>
      </c>
      <c r="J140" s="53" t="n">
        <v>5426.402</v>
      </c>
      <c r="K140" s="237"/>
      <c r="L140" s="238"/>
      <c r="M140" s="239" t="n">
        <f aca="false">+(J140-I140)/I140</f>
        <v>-0.00236135670274888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89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9.019</v>
      </c>
      <c r="J141" s="112" t="n">
        <v>98.246</v>
      </c>
      <c r="K141" s="241"/>
      <c r="L141" s="242"/>
      <c r="M141" s="243" t="n">
        <f aca="false">+(J141-I141)/I141</f>
        <v>-0.00780658257506146</v>
      </c>
      <c r="N141" s="242"/>
    </row>
    <row r="142" customFormat="false" ht="13.5" hidden="false" customHeight="true" outlineLevel="0" collapsed="false">
      <c r="B142" s="244" t="s">
        <v>190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1</v>
      </c>
      <c r="D143" s="182" t="s">
        <v>128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4.789</v>
      </c>
      <c r="J143" s="250" t="n">
        <v>124.205</v>
      </c>
      <c r="K143" s="251" t="s">
        <v>67</v>
      </c>
      <c r="L143" s="94"/>
      <c r="M143" s="252" t="n">
        <f aca="false">+(J143-I143)/I143</f>
        <v>-0.00467989967064407</v>
      </c>
      <c r="N143" s="94"/>
    </row>
    <row r="144" customFormat="false" ht="16.5" hidden="false" customHeight="true" outlineLevel="0" collapsed="false">
      <c r="B144" s="177" t="s">
        <v>192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3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445.002</v>
      </c>
      <c r="J145" s="255" t="n">
        <v>12436.63</v>
      </c>
      <c r="K145" s="119" t="s">
        <v>67</v>
      </c>
      <c r="M145" s="117" t="n">
        <f aca="false">+(J145-I145)/I145</f>
        <v>-0.000672719859747809</v>
      </c>
    </row>
    <row r="146" s="256" customFormat="true" ht="21.75" hidden="false" customHeight="true" outlineLevel="0" collapsed="false">
      <c r="B146" s="257" t="s">
        <v>194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5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6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4:30:05Z</dcterms:created>
  <dc:creator>kyosra</dc:creator>
  <dc:description/>
  <dc:language>en-US</dc:language>
  <cp:lastModifiedBy>kyosra</cp:lastModifiedBy>
  <dcterms:modified xsi:type="dcterms:W3CDTF">2018-10-02T14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