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002</v>
      </c>
      <c r="J6" s="20" t="n">
        <v>157.01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845</v>
      </c>
      <c r="J7" s="28" t="n">
        <v>105.84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92</v>
      </c>
      <c r="J9" s="34" t="n">
        <v>13.89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837</v>
      </c>
      <c r="J10" s="39" t="n">
        <v>101.84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2</v>
      </c>
      <c r="J12" s="20" t="n">
        <v>1.433</v>
      </c>
      <c r="K12" s="44" t="s">
        <v>21</v>
      </c>
      <c r="L12" s="21"/>
      <c r="M12" s="22" t="n">
        <f aca="false">+(J12-I12)/I12</f>
        <v>0.00069832402234644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16</v>
      </c>
      <c r="J14" s="51" t="n">
        <v>38.419</v>
      </c>
      <c r="K14" s="21"/>
      <c r="L14" s="21"/>
      <c r="M14" s="52" t="n">
        <f aca="false">+(J14-I14)/I14</f>
        <v>7.80924614743886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16</v>
      </c>
      <c r="J15" s="58" t="n">
        <v>52.12</v>
      </c>
      <c r="K15" s="21"/>
      <c r="L15" s="21"/>
      <c r="M15" s="52" t="n">
        <f aca="false">+(J15-I15)/I15</f>
        <v>7.6751861232592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4.146</v>
      </c>
      <c r="J17" s="51" t="n">
        <v>142.989</v>
      </c>
      <c r="K17" s="21"/>
      <c r="L17" s="21"/>
      <c r="M17" s="22" t="n">
        <f aca="false">+(J17-I18)/I18</f>
        <v>-0.73509370623152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9.772</v>
      </c>
      <c r="J18" s="28" t="n">
        <v>536.572</v>
      </c>
      <c r="K18" s="21"/>
      <c r="L18" s="21"/>
      <c r="M18" s="22" t="n">
        <f aca="false">+(J18-I18)/I18</f>
        <v>-0.00592842904040974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0.637</v>
      </c>
      <c r="J19" s="28" t="n">
        <v>120.252</v>
      </c>
      <c r="K19" s="21"/>
      <c r="L19" s="21"/>
      <c r="M19" s="22" t="n">
        <f aca="false">+(J19-I19)/I19</f>
        <v>-0.00319139235889491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099</v>
      </c>
      <c r="J20" s="28" t="n">
        <v>125.676</v>
      </c>
      <c r="K20" s="21"/>
      <c r="L20" s="21"/>
      <c r="M20" s="22" t="n">
        <f aca="false">+(J20-I20)/I20</f>
        <v>-0.0033545071729355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809</v>
      </c>
      <c r="J21" s="28" t="n">
        <v>128.455</v>
      </c>
      <c r="K21" s="21"/>
      <c r="L21" s="21"/>
      <c r="M21" s="22" t="n">
        <f aca="false">+(J21-I21)/I21</f>
        <v>-0.0027482551685051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566</v>
      </c>
      <c r="J22" s="28" t="n">
        <v>115.098</v>
      </c>
      <c r="K22" s="21"/>
      <c r="L22" s="21"/>
      <c r="M22" s="22" t="n">
        <f aca="false">+(J22-I22)/I22</f>
        <v>-0.0040496339753907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743</v>
      </c>
      <c r="J23" s="28" t="n">
        <v>96.265</v>
      </c>
      <c r="K23" s="21"/>
      <c r="L23" s="21"/>
      <c r="M23" s="22" t="n">
        <f aca="false">+(J23-I23)/I23</f>
        <v>-0.0049409259584672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981</v>
      </c>
      <c r="J24" s="28" t="n">
        <v>138.6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692</v>
      </c>
      <c r="J25" s="28" t="n">
        <v>89.42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666</v>
      </c>
      <c r="J26" s="50" t="n">
        <v>98.31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674</v>
      </c>
      <c r="J27" s="77" t="n">
        <v>119.4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283</v>
      </c>
      <c r="J28" s="50" t="n">
        <v>114.95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004</v>
      </c>
      <c r="J29" s="82" t="n">
        <v>79.00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09</v>
      </c>
      <c r="J30" s="82" t="n">
        <v>104.0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042</v>
      </c>
      <c r="J31" s="82" t="n">
        <v>92.04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87</v>
      </c>
      <c r="J33" s="94" t="n">
        <v>1477.931</v>
      </c>
      <c r="K33" s="95" t="s">
        <v>50</v>
      </c>
      <c r="M33" s="96" t="n">
        <f aca="false">+(J33-I33)/I33</f>
        <v>0.0001651229252203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0.381</v>
      </c>
      <c r="J34" s="100" t="n">
        <v>2346.806</v>
      </c>
      <c r="K34" s="101" t="s">
        <v>52</v>
      </c>
      <c r="M34" s="96" t="n">
        <f aca="false">+(J34-I34)/I34</f>
        <v>-0.0057511901680278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401</v>
      </c>
      <c r="J35" s="103" t="n">
        <v>112.218</v>
      </c>
      <c r="K35" s="104" t="s">
        <v>54</v>
      </c>
      <c r="M35" s="96" t="n">
        <f aca="false">+(J35-I35)/I35</f>
        <v>-0.0016280993941334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916</v>
      </c>
      <c r="J36" s="106" t="n">
        <v>106.766</v>
      </c>
      <c r="K36" s="95" t="s">
        <v>50</v>
      </c>
      <c r="M36" s="96" t="n">
        <f aca="false">+(J36-I36)/I36</f>
        <v>-0.0014029705563245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9</v>
      </c>
      <c r="J37" s="106" t="n">
        <v>135.382</v>
      </c>
      <c r="K37" s="95" t="s">
        <v>50</v>
      </c>
      <c r="M37" s="96" t="n">
        <f aca="false">+(J37-I37)/I37</f>
        <v>0.00039163815590152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6.151</v>
      </c>
      <c r="J38" s="108" t="n">
        <v>134.91</v>
      </c>
      <c r="K38" s="95" t="s">
        <v>50</v>
      </c>
      <c r="M38" s="96" t="n">
        <f aca="false">+(J38-I38)/I38</f>
        <v>-0.0091148798025722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61</v>
      </c>
      <c r="J39" s="106" t="n">
        <v>15.184</v>
      </c>
      <c r="K39" s="95" t="s">
        <v>50</v>
      </c>
      <c r="M39" s="96" t="n">
        <f aca="false">+(J39-I39)/I39</f>
        <v>0.0015170503264955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26.144</v>
      </c>
      <c r="J40" s="110" t="n">
        <v>5117.82</v>
      </c>
      <c r="K40" s="95" t="s">
        <v>50</v>
      </c>
      <c r="M40" s="96" t="n">
        <f aca="false">+(J40-I40)/I40</f>
        <v>-0.0016238326508191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65.566</v>
      </c>
      <c r="J41" s="111" t="n">
        <v>4954.982</v>
      </c>
      <c r="K41" s="95"/>
      <c r="M41" s="96" t="n">
        <f aca="false">+(J41-I41)/I41</f>
        <v>-0.0021314790700596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59</v>
      </c>
      <c r="J42" s="106" t="n">
        <v>2.251</v>
      </c>
      <c r="K42" s="95"/>
      <c r="M42" s="96" t="n">
        <f aca="false">+(J42-I42)/I42</f>
        <v>-0.0035413899955732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09</v>
      </c>
      <c r="J43" s="106" t="n">
        <v>2.005</v>
      </c>
      <c r="K43" s="114" t="s">
        <v>21</v>
      </c>
      <c r="M43" s="96" t="n">
        <f aca="false">+(J43-I43)/I43</f>
        <v>-0.0019910403185664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7</v>
      </c>
      <c r="J44" s="116" t="n">
        <v>1.051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8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5</v>
      </c>
      <c r="K46" s="104"/>
      <c r="M46" s="118" t="n">
        <f aca="false">+(J46-I46)/I46</f>
        <v>0.000976562499999892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1</v>
      </c>
      <c r="J47" s="108" t="n">
        <v>1.022</v>
      </c>
      <c r="K47" s="104"/>
      <c r="M47" s="118" t="n">
        <f aca="false">+(J47-I47)/I47</f>
        <v>0.00097943192948101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525</v>
      </c>
      <c r="J53" s="51" t="n">
        <v>107.53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948</v>
      </c>
      <c r="J54" s="50" t="n">
        <v>102.958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844</v>
      </c>
      <c r="J55" s="106" t="n">
        <v>104.856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471</v>
      </c>
      <c r="J56" s="65" t="n">
        <v>101.48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026</v>
      </c>
      <c r="J57" s="106" t="n">
        <v>103.038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373</v>
      </c>
      <c r="J58" s="28" t="n">
        <v>106.383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409</v>
      </c>
      <c r="J59" s="28" t="n">
        <v>103.421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769</v>
      </c>
      <c r="J60" s="28" t="n">
        <v>101.769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26</v>
      </c>
      <c r="J61" s="65" t="n">
        <v>104.27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175</v>
      </c>
      <c r="J62" s="65" t="n">
        <v>101.184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291</v>
      </c>
      <c r="J63" s="28" t="n">
        <v>103.302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626</v>
      </c>
      <c r="J64" s="28" t="n">
        <v>102.637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615</v>
      </c>
      <c r="J65" s="28" t="n">
        <v>105.625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492</v>
      </c>
      <c r="J66" s="28" t="n">
        <v>104.503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662</v>
      </c>
      <c r="J67" s="28" t="n">
        <v>102.671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69</v>
      </c>
      <c r="J68" s="28" t="n">
        <v>101.701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87</v>
      </c>
      <c r="J69" s="28" t="n">
        <v>103.88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758</v>
      </c>
      <c r="J70" s="28" t="n">
        <v>101.77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956</v>
      </c>
      <c r="J71" s="28" t="n">
        <v>102.965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103</v>
      </c>
      <c r="J72" s="108" t="n">
        <v>104.113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735</v>
      </c>
      <c r="J73" s="28" t="n">
        <v>101.746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468</v>
      </c>
      <c r="J74" s="28" t="n">
        <v>102.479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32</v>
      </c>
      <c r="J75" s="65" t="n">
        <v>104.141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592</v>
      </c>
      <c r="J76" s="58" t="n">
        <v>101.60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7</v>
      </c>
      <c r="J78" s="146" t="n">
        <v>10.471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561</v>
      </c>
      <c r="J79" s="149" t="n">
        <v>102.572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829</v>
      </c>
      <c r="J80" s="153" t="n">
        <v>102.841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192</v>
      </c>
      <c r="J81" s="156" t="n">
        <v>102.204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52</v>
      </c>
      <c r="J82" s="156" t="n">
        <v>10.053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29</v>
      </c>
      <c r="J84" s="20" t="n">
        <v>100.693</v>
      </c>
      <c r="K84" s="168"/>
      <c r="L84" s="169" t="n">
        <v>12769294</v>
      </c>
      <c r="M84" s="96" t="n">
        <f aca="false">+(J84-I84)/I84</f>
        <v>0.000635999562750231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9.749</v>
      </c>
      <c r="J86" s="34" t="n">
        <v>59.275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2.319</v>
      </c>
      <c r="J87" s="28" t="n">
        <v>141.91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50.652</v>
      </c>
      <c r="J88" s="100" t="n">
        <v>1443.693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08</v>
      </c>
      <c r="J89" s="28" t="n">
        <v>110.08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318</v>
      </c>
      <c r="J90" s="28" t="n">
        <v>106.31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228</v>
      </c>
      <c r="J91" s="28" t="n">
        <v>87.9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01</v>
      </c>
      <c r="J92" s="28" t="n">
        <v>16.881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425</v>
      </c>
      <c r="J93" s="28" t="n">
        <v>267.038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666</v>
      </c>
      <c r="J94" s="28" t="n">
        <v>29.625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51.885</v>
      </c>
      <c r="J95" s="100" t="n">
        <v>2251.822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221</v>
      </c>
      <c r="J96" s="28" t="n">
        <v>67.905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331</v>
      </c>
      <c r="J97" s="28" t="n">
        <v>53.207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572</v>
      </c>
      <c r="J98" s="28" t="n">
        <v>92.476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437</v>
      </c>
      <c r="J99" s="180" t="n">
        <v>97.18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865</v>
      </c>
      <c r="J100" s="58" t="n">
        <v>81.51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3</v>
      </c>
      <c r="J102" s="34" t="n">
        <v>11.09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132</v>
      </c>
      <c r="J103" s="82" t="n">
        <v>12.08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043</v>
      </c>
      <c r="J104" s="82" t="n">
        <v>14.915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379</v>
      </c>
      <c r="J105" s="82" t="n">
        <v>14.24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546</v>
      </c>
      <c r="J106" s="82" t="n">
        <v>12.47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292</v>
      </c>
      <c r="J107" s="82" t="n">
        <v>11.28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39</v>
      </c>
      <c r="J108" s="82" t="n">
        <v>10.32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3</v>
      </c>
      <c r="J109" s="106" t="n">
        <v>10.58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976</v>
      </c>
      <c r="J110" s="82" t="n">
        <v>133.69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649</v>
      </c>
      <c r="J111" s="82" t="n">
        <v>129.41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58</v>
      </c>
      <c r="J112" s="82" t="n">
        <v>9.12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5.594</v>
      </c>
      <c r="J113" s="82" t="n">
        <v>95.27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94</v>
      </c>
      <c r="J114" s="82" t="n">
        <v>18.85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449</v>
      </c>
      <c r="J115" s="82" t="n">
        <v>79.17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2.474</v>
      </c>
      <c r="J116" s="82" t="n">
        <v>82.03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378</v>
      </c>
      <c r="J117" s="191" t="n">
        <v>95.432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264</v>
      </c>
      <c r="J120" s="200" t="n">
        <v>87.918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773</v>
      </c>
      <c r="J122" s="34" t="n">
        <v>107.642</v>
      </c>
      <c r="K122" s="104" t="s">
        <v>54</v>
      </c>
      <c r="M122" s="96" t="n">
        <f aca="false">+(J122-I122)/I122</f>
        <v>-0.001215517801304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32</v>
      </c>
      <c r="J123" s="82" t="n">
        <v>99.265</v>
      </c>
      <c r="K123" s="104" t="s">
        <v>54</v>
      </c>
      <c r="M123" s="96" t="n">
        <f aca="false">+(J123-I123)/I123</f>
        <v>-0.00055376560612155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1.836</v>
      </c>
      <c r="J124" s="82" t="n">
        <v>131.942</v>
      </c>
      <c r="K124" s="202" t="s">
        <v>166</v>
      </c>
      <c r="M124" s="96" t="n">
        <f aca="false">+(J124-I124)/I124</f>
        <v>0.000804029248460167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</v>
      </c>
      <c r="J125" s="82" t="n">
        <v>9.139</v>
      </c>
      <c r="K125" s="95" t="s">
        <v>50</v>
      </c>
      <c r="M125" s="96" t="n">
        <f aca="false">+(J125-I125)/I125</f>
        <v>0.00098576122672492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144</v>
      </c>
      <c r="J126" s="82" t="n">
        <v>109.282</v>
      </c>
      <c r="K126" s="95" t="s">
        <v>50</v>
      </c>
      <c r="M126" s="96" t="n">
        <f aca="false">+(J126-I126)/I126</f>
        <v>0.0012643846661290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009</v>
      </c>
      <c r="J127" s="82" t="n">
        <v>117.306</v>
      </c>
      <c r="K127" s="95" t="s">
        <v>50</v>
      </c>
      <c r="M127" s="96" t="n">
        <f aca="false">+(J127-I127)/I127</f>
        <v>0.0025382662872086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2.391</v>
      </c>
      <c r="J128" s="82" t="n">
        <v>101.681</v>
      </c>
      <c r="K128" s="101" t="s">
        <v>52</v>
      </c>
      <c r="M128" s="96" t="n">
        <f aca="false">+(J128-I128)/I128</f>
        <v>-0.0069342032014533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7.595</v>
      </c>
      <c r="J129" s="82" t="n">
        <v>96.482</v>
      </c>
      <c r="K129" s="101" t="s">
        <v>52</v>
      </c>
      <c r="M129" s="96" t="n">
        <f aca="false">+(J129-I129)/I129</f>
        <v>-0.01140427275987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968</v>
      </c>
      <c r="J130" s="82" t="n">
        <v>184.506</v>
      </c>
      <c r="K130" s="95" t="s">
        <v>50</v>
      </c>
      <c r="M130" s="96" t="n">
        <f aca="false">+(J130-I130)/I130</f>
        <v>-0.0024977293369663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661</v>
      </c>
      <c r="J131" s="82" t="n">
        <v>171.485</v>
      </c>
      <c r="K131" s="95" t="s">
        <v>50</v>
      </c>
      <c r="M131" s="96" t="n">
        <f aca="false">+(J131-I131)/I131</f>
        <v>-0.00102527656252724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82</v>
      </c>
      <c r="J132" s="82" t="n">
        <v>148.119</v>
      </c>
      <c r="K132" s="95" t="s">
        <v>50</v>
      </c>
      <c r="M132" s="96" t="n">
        <f aca="false">+(J132-I132)/I132</f>
        <v>-0.00042515285257310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008.962</v>
      </c>
      <c r="J133" s="205" t="n">
        <v>12926.071</v>
      </c>
      <c r="K133" s="95" t="s">
        <v>50</v>
      </c>
      <c r="M133" s="96" t="n">
        <f aca="false">+(J133-I133)/I133</f>
        <v>-0.0063718381220576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97</v>
      </c>
      <c r="J134" s="82" t="n">
        <v>17.945</v>
      </c>
      <c r="K134" s="95" t="s">
        <v>50</v>
      </c>
      <c r="M134" s="96" t="n">
        <f aca="false">+(J134-I134)/I134</f>
        <v>-0.013848436555476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95</v>
      </c>
      <c r="J135" s="82" t="n">
        <v>133.18</v>
      </c>
      <c r="K135" s="95" t="s">
        <v>50</v>
      </c>
      <c r="M135" s="96" t="n">
        <f aca="false">+(J135-I135)/I135</f>
        <v>-0.0057484135871592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7.108</v>
      </c>
      <c r="J136" s="82" t="n">
        <v>96.146</v>
      </c>
      <c r="K136" s="109"/>
      <c r="L136" s="73"/>
      <c r="M136" s="140" t="n">
        <f aca="false">+(J136-I136)/I136</f>
        <v>-0.0099064958602793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2.324</v>
      </c>
      <c r="J137" s="82" t="n">
        <v>111.987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91.852</v>
      </c>
      <c r="J138" s="207" t="n">
        <v>8385.512</v>
      </c>
      <c r="K138" s="95" t="s">
        <v>50</v>
      </c>
      <c r="M138" s="96" t="n">
        <f aca="false">+(J138-I138)/I138</f>
        <v>-0.000755494734654537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9</v>
      </c>
      <c r="J139" s="119" t="n">
        <v>8.452</v>
      </c>
      <c r="K139" s="95" t="s">
        <v>50</v>
      </c>
      <c r="M139" s="96" t="n">
        <f aca="false">+(J139-I139)/I139</f>
        <v>0.003919705428198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5.195</v>
      </c>
      <c r="J140" s="117" t="n">
        <v>94.549</v>
      </c>
      <c r="K140" s="95" t="s">
        <v>50</v>
      </c>
      <c r="M140" s="96" t="n">
        <f aca="false">+(J140-I140)/I140</f>
        <v>-0.00678607069699025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5.884</v>
      </c>
      <c r="J141" s="212" t="n">
        <v>984.00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765</v>
      </c>
      <c r="J143" s="217" t="n">
        <v>103.511</v>
      </c>
      <c r="K143" s="95" t="s">
        <v>50</v>
      </c>
      <c r="M143" s="96" t="n">
        <f aca="false">+(J143-I143)/I143</f>
        <v>-0.00244783886666993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64</v>
      </c>
      <c r="J145" s="216" t="n">
        <v>8.553</v>
      </c>
      <c r="K145" s="95" t="s">
        <v>50</v>
      </c>
      <c r="M145" s="96" t="n">
        <f aca="false">+(J145-I145)/I145</f>
        <v>-0.00128444652031752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4.162</v>
      </c>
      <c r="J146" s="217" t="n">
        <v>94.558</v>
      </c>
      <c r="K146" s="95" t="s">
        <v>50</v>
      </c>
      <c r="M146" s="96" t="n">
        <f aca="false">+(J146-I146)/I146</f>
        <v>0.0042055181495720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26:38Z</dcterms:created>
  <dc:creator>kyosra</dc:creator>
  <dc:description/>
  <dc:language>en-US</dc:language>
  <cp:lastModifiedBy>kyosra</cp:lastModifiedBy>
  <dcterms:modified xsi:type="dcterms:W3CDTF">2015-10-02T1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