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787</v>
      </c>
      <c r="J6" s="19" t="n">
        <v>151.8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91</v>
      </c>
      <c r="J8" s="19" t="n">
        <v>13.3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9</v>
      </c>
      <c r="J10" s="19" t="n">
        <v>1.38</v>
      </c>
      <c r="K10" s="30" t="s">
        <v>17</v>
      </c>
      <c r="L10" s="20"/>
      <c r="M10" s="21" t="n">
        <f aca="false">+(J10-I10)/I10</f>
        <v>0.0007251631617113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55</v>
      </c>
      <c r="J12" s="40" t="n">
        <v>37.158</v>
      </c>
      <c r="K12" s="20"/>
      <c r="L12" s="20"/>
      <c r="M12" s="41" t="n">
        <f aca="false">+(J12-I12)/I12</f>
        <v>8.074283407347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81</v>
      </c>
      <c r="J13" s="47" t="n">
        <v>50.485</v>
      </c>
      <c r="K13" s="20"/>
      <c r="L13" s="20"/>
      <c r="M13" s="41" t="n">
        <f aca="false">+(J13-I13)/I13</f>
        <v>7.9237733008414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49.897</v>
      </c>
      <c r="J15" s="56" t="n">
        <v>150.064</v>
      </c>
      <c r="K15" s="20"/>
      <c r="L15" s="20"/>
      <c r="M15" s="57" t="n">
        <f aca="false">+(J15-I15)/I15</f>
        <v>0.0011140983475319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3.887</v>
      </c>
      <c r="J16" s="40" t="n">
        <v>544.569</v>
      </c>
      <c r="K16" s="20"/>
      <c r="L16" s="20"/>
      <c r="M16" s="21" t="n">
        <f aca="false">+(J16-I16)/I16</f>
        <v>0.0012539369391068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007</v>
      </c>
      <c r="J17" s="39" t="n">
        <v>104.526</v>
      </c>
      <c r="K17" s="20"/>
      <c r="L17" s="20"/>
      <c r="M17" s="21" t="n">
        <f aca="false">+(J17-I17)/I17</f>
        <v>-0.004580647004485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282</v>
      </c>
      <c r="J18" s="39" t="n">
        <v>119.411</v>
      </c>
      <c r="K18" s="20"/>
      <c r="L18" s="20"/>
      <c r="M18" s="21" t="n">
        <f aca="false">+(J18-I18)/I18</f>
        <v>0.0010814708002884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034</v>
      </c>
      <c r="J19" s="39" t="n">
        <v>116.977</v>
      </c>
      <c r="K19" s="20"/>
      <c r="L19" s="20"/>
      <c r="M19" s="21" t="n">
        <f aca="false">+(J19-I19)/I19</f>
        <v>-0.00048703795478238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571</v>
      </c>
      <c r="J20" s="39" t="n">
        <v>109.484</v>
      </c>
      <c r="K20" s="20"/>
      <c r="L20" s="20"/>
      <c r="M20" s="21" t="n">
        <f aca="false">+(J20-I20)/I20</f>
        <v>-0.00079400571319056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55</v>
      </c>
      <c r="J21" s="39" t="n">
        <v>86.032</v>
      </c>
      <c r="K21" s="20"/>
      <c r="L21" s="20"/>
      <c r="M21" s="21" t="n">
        <f aca="false">+(J21-I21)/I21</f>
        <v>0.00089581757896571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3.651</v>
      </c>
      <c r="J22" s="39" t="n">
        <v>123.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6.318</v>
      </c>
      <c r="J23" s="39" t="n">
        <v>86.17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11</v>
      </c>
      <c r="J24" s="75" t="n">
        <v>102.189</v>
      </c>
      <c r="K24" s="20"/>
      <c r="L24" s="20"/>
      <c r="M24" s="21" t="n">
        <f aca="false">+(J24-I24)/I24</f>
        <v>-0.0041126195047315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38</v>
      </c>
      <c r="J26" s="79" t="n">
        <v>1388.549</v>
      </c>
      <c r="K26" s="80" t="s">
        <v>39</v>
      </c>
      <c r="M26" s="81" t="n">
        <f aca="false">+(J26-I26)/I26</f>
        <v>-0.00020808762433054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712</v>
      </c>
      <c r="J27" s="84" t="n">
        <v>2265.671</v>
      </c>
      <c r="K27" s="85" t="s">
        <v>41</v>
      </c>
      <c r="M27" s="81" t="n">
        <f aca="false">+(J27-I27)/I27</f>
        <v>0.0030809594140376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793</v>
      </c>
      <c r="J28" s="86" t="n">
        <v>101.083</v>
      </c>
      <c r="K28" s="87" t="s">
        <v>43</v>
      </c>
      <c r="M28" s="81" t="n">
        <f aca="false">+(J28-I28)/I28</f>
        <v>-0.0069749393376755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63</v>
      </c>
      <c r="J29" s="89" t="n">
        <v>100.894</v>
      </c>
      <c r="K29" s="80" t="s">
        <v>39</v>
      </c>
      <c r="M29" s="81" t="n">
        <f aca="false">+(J29-I29)/I29</f>
        <v>-0.0026590749582356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2</v>
      </c>
      <c r="J30" s="90" t="n">
        <v>126.206</v>
      </c>
      <c r="K30" s="80" t="s">
        <v>39</v>
      </c>
      <c r="M30" s="81" t="n">
        <f aca="false">+(J30-I30)/I30</f>
        <v>-0.00068096158109776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646</v>
      </c>
      <c r="J31" s="92" t="n">
        <v>1181.89</v>
      </c>
      <c r="K31" s="93" t="s">
        <v>17</v>
      </c>
      <c r="M31" s="81" t="n">
        <f aca="false">+(J31-I31)/I31</f>
        <v>-0.0040079349696538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833</v>
      </c>
      <c r="J32" s="94" t="n">
        <v>117.924</v>
      </c>
      <c r="K32" s="80" t="s">
        <v>39</v>
      </c>
      <c r="M32" s="81" t="n">
        <f aca="false">+(J32-I32)/I32</f>
        <v>-0.007649390320870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45</v>
      </c>
      <c r="J33" s="89" t="n">
        <v>15.164</v>
      </c>
      <c r="K33" s="80" t="s">
        <v>39</v>
      </c>
      <c r="M33" s="81" t="n">
        <f aca="false">+(J33-I33)/I33</f>
        <v>-0.0053132174483436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7.944</v>
      </c>
      <c r="J34" s="95" t="n">
        <v>5079.123</v>
      </c>
      <c r="K34" s="80"/>
      <c r="M34" s="81" t="n">
        <f aca="false">+(J34-I34)/I34</f>
        <v>-0.005642387622104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7.246</v>
      </c>
      <c r="J35" s="96" t="n">
        <v>4953.458</v>
      </c>
      <c r="K35" s="80"/>
      <c r="M35" s="81" t="n">
        <f aca="false">+(J35-I35)/I35</f>
        <v>-0.00477934986536741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2</v>
      </c>
      <c r="K36" s="93" t="s">
        <v>17</v>
      </c>
      <c r="M36" s="81" t="n">
        <f aca="false">+(J36-I36)/I36</f>
        <v>-0.00278035217794244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7</v>
      </c>
      <c r="J37" s="89" t="n">
        <v>1.904</v>
      </c>
      <c r="K37" s="93" t="s">
        <v>17</v>
      </c>
      <c r="M37" s="81" t="n">
        <f aca="false">+(J37-I37)/I37</f>
        <v>-0.0015731515469324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4</v>
      </c>
      <c r="J38" s="100" t="n">
        <v>1.02</v>
      </c>
      <c r="K38" s="87" t="s">
        <v>43</v>
      </c>
      <c r="M38" s="81" t="n">
        <f aca="false">+(J38-I38)/I38</f>
        <v>-0.0039062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385</v>
      </c>
      <c r="J44" s="110" t="n">
        <v>107.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77</v>
      </c>
      <c r="J45" s="40" t="n">
        <v>102.98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001</v>
      </c>
      <c r="J46" s="89" t="n">
        <v>105.01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98</v>
      </c>
      <c r="J47" s="113" t="n">
        <v>101.70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753</v>
      </c>
      <c r="J48" s="39" t="n">
        <v>102.76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46</v>
      </c>
      <c r="J49" s="39" t="n">
        <v>105.95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211</v>
      </c>
      <c r="J50" s="39" t="n">
        <v>103.22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053</v>
      </c>
      <c r="J51" s="39" t="n">
        <v>102.06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317</v>
      </c>
      <c r="J52" s="39" t="n">
        <v>102.32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115</v>
      </c>
      <c r="J53" s="113" t="n">
        <v>104.126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256</v>
      </c>
      <c r="J54" s="113" t="n">
        <v>101.26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237</v>
      </c>
      <c r="J55" s="39" t="n">
        <v>103.244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233</v>
      </c>
      <c r="J56" s="39" t="n">
        <v>103.24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677</v>
      </c>
      <c r="J57" s="39" t="n">
        <v>105.68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605</v>
      </c>
      <c r="J58" s="39" t="n">
        <v>104.616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83</v>
      </c>
      <c r="J59" s="39" t="n">
        <v>102.49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68</v>
      </c>
      <c r="J60" s="39" t="n">
        <v>101.67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704</v>
      </c>
      <c r="J61" s="39" t="n">
        <v>103.71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724</v>
      </c>
      <c r="J62" s="39" t="n">
        <v>101.73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98</v>
      </c>
      <c r="J63" s="39" t="n">
        <v>102.80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005</v>
      </c>
      <c r="J64" s="113" t="n">
        <v>104.01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529</v>
      </c>
      <c r="J65" s="39" t="n">
        <v>101.5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67</v>
      </c>
      <c r="J66" s="39" t="n">
        <v>102.57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58</v>
      </c>
      <c r="J67" s="113" t="n">
        <v>104.06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437</v>
      </c>
      <c r="J68" s="40" t="n">
        <v>101.44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4</v>
      </c>
      <c r="J70" s="123" t="n">
        <v>10.44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62</v>
      </c>
      <c r="J71" s="126" t="n">
        <v>101.97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964</v>
      </c>
      <c r="J72" s="47" t="n">
        <v>102.97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85</v>
      </c>
      <c r="J74" s="47" t="n">
        <v>100.459</v>
      </c>
      <c r="K74" s="134"/>
      <c r="L74" s="135" t="n">
        <v>12769294</v>
      </c>
      <c r="M74" s="81" t="n">
        <f aca="false">+(J74-I74)/I74</f>
        <v>0.0007371619265826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469</v>
      </c>
      <c r="J76" s="110" t="n">
        <v>62.655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5.896</v>
      </c>
      <c r="J77" s="39" t="n">
        <v>135.78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53.672</v>
      </c>
      <c r="J78" s="84" t="n">
        <v>1353.03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7.858</v>
      </c>
      <c r="J79" s="39" t="n">
        <v>107.98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5.738</v>
      </c>
      <c r="J80" s="39" t="n">
        <v>105.87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272</v>
      </c>
      <c r="J81" s="39" t="n">
        <v>78.30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79</v>
      </c>
      <c r="J82" s="39" t="n">
        <v>16.6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7.575</v>
      </c>
      <c r="J83" s="39" t="n">
        <v>257.1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632</v>
      </c>
      <c r="J84" s="39" t="n">
        <v>29.73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27.632</v>
      </c>
      <c r="J85" s="84" t="n">
        <v>2227.65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3.85</v>
      </c>
      <c r="J86" s="39" t="n">
        <v>73.87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849</v>
      </c>
      <c r="J87" s="39" t="n">
        <v>55.89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841</v>
      </c>
      <c r="J88" s="39" t="n">
        <v>97.90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64</v>
      </c>
      <c r="J89" s="39" t="n">
        <v>106.75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71</v>
      </c>
      <c r="J90" s="146" t="n">
        <v>90.76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2</v>
      </c>
      <c r="J92" s="110" t="n">
        <v>11.12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49</v>
      </c>
      <c r="J93" s="39" t="n">
        <v>11.77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9</v>
      </c>
      <c r="J94" s="39" t="n">
        <v>14.92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547</v>
      </c>
      <c r="J95" s="39" t="n">
        <v>13.58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09</v>
      </c>
      <c r="J96" s="126" t="n">
        <v>12.02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74</v>
      </c>
      <c r="J97" s="39" t="n">
        <v>10.6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1</v>
      </c>
      <c r="J98" s="39" t="n">
        <v>10.4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6</v>
      </c>
      <c r="J99" s="39" t="n">
        <v>10.65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437</v>
      </c>
      <c r="J100" s="39" t="n">
        <v>117.37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103</v>
      </c>
      <c r="J101" s="39" t="n">
        <v>119.89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9.999</v>
      </c>
      <c r="J102" s="39" t="n">
        <v>9.99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394</v>
      </c>
      <c r="J103" s="39" t="n">
        <v>99.8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8.965</v>
      </c>
      <c r="J104" s="39" t="n">
        <v>18.91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148</v>
      </c>
      <c r="J105" s="39" t="n">
        <v>69.30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171</v>
      </c>
      <c r="J106" s="39" t="n">
        <v>72.21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57</v>
      </c>
      <c r="J107" s="156" t="n">
        <v>95.37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8.578</v>
      </c>
      <c r="J108" s="39" t="n">
        <v>78.36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24</v>
      </c>
      <c r="J109" s="39" t="n">
        <v>93.32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65</v>
      </c>
      <c r="J110" s="113" t="n">
        <v>101.591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95</v>
      </c>
      <c r="J111" s="159" t="n">
        <v>9.10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41</v>
      </c>
      <c r="J112" s="39" t="n">
        <v>6.846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108</v>
      </c>
      <c r="J113" s="146" t="n">
        <v>99.184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652</v>
      </c>
      <c r="J115" s="167" t="n">
        <v>96.417</v>
      </c>
      <c r="K115" s="87" t="s">
        <v>43</v>
      </c>
      <c r="M115" s="81" t="n">
        <f aca="false">+(J115-I115)/I115</f>
        <v>-0.002431403385341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316</v>
      </c>
      <c r="J116" s="159" t="n">
        <v>92.538</v>
      </c>
      <c r="K116" s="87" t="s">
        <v>43</v>
      </c>
      <c r="M116" s="81" t="n">
        <f aca="false">+(J116-I116)/I116</f>
        <v>-0.018851520420713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017</v>
      </c>
      <c r="J117" s="159" t="n">
        <v>126.906</v>
      </c>
      <c r="K117" s="168" t="s">
        <v>155</v>
      </c>
      <c r="M117" s="81" t="n">
        <f aca="false">+(J117-I117)/I117</f>
        <v>-0.0008738987694559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95</v>
      </c>
      <c r="J118" s="159" t="n">
        <v>9.594</v>
      </c>
      <c r="K118" s="80" t="s">
        <v>39</v>
      </c>
      <c r="M118" s="81" t="n">
        <f aca="false">+(J118-I118)/I118</f>
        <v>-0.01041774110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446</v>
      </c>
      <c r="J119" s="159" t="n">
        <v>113.989</v>
      </c>
      <c r="K119" s="80" t="s">
        <v>39</v>
      </c>
      <c r="M119" s="81" t="n">
        <f aca="false">+(J119-I119)/I119</f>
        <v>-0.00399314960767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64</v>
      </c>
      <c r="J120" s="159" t="n">
        <v>116.584</v>
      </c>
      <c r="K120" s="80" t="s">
        <v>39</v>
      </c>
      <c r="M120" s="81" t="n">
        <f aca="false">+(J120-I120)/I120</f>
        <v>-0.0023959474260679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57</v>
      </c>
      <c r="J121" s="159" t="n">
        <v>101.272</v>
      </c>
      <c r="K121" s="85" t="s">
        <v>41</v>
      </c>
      <c r="M121" s="81" t="n">
        <f aca="false">+(J121-I121)/I121</f>
        <v>0.0021275121960873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894</v>
      </c>
      <c r="J122" s="159" t="n">
        <v>99.937</v>
      </c>
      <c r="K122" s="85" t="s">
        <v>41</v>
      </c>
      <c r="M122" s="81" t="n">
        <f aca="false">+(J122-I122)/I122</f>
        <v>0.0004304562836606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03</v>
      </c>
      <c r="J123" s="159" t="n">
        <v>172.924</v>
      </c>
      <c r="K123" s="80" t="s">
        <v>39</v>
      </c>
      <c r="M123" s="81" t="n">
        <f aca="false">+(J123-I123)/I123</f>
        <v>-0.002762351285733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388</v>
      </c>
      <c r="J124" s="159" t="n">
        <v>159.959</v>
      </c>
      <c r="K124" s="80" t="s">
        <v>39</v>
      </c>
      <c r="M124" s="81" t="n">
        <f aca="false">+(J124-I124)/I124</f>
        <v>-0.0026747636980322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045</v>
      </c>
      <c r="J125" s="159" t="n">
        <v>139.72</v>
      </c>
      <c r="K125" s="80" t="s">
        <v>39</v>
      </c>
      <c r="M125" s="81" t="n">
        <f aca="false">+(J125-I125)/I125</f>
        <v>-0.0023206826377235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16.023</v>
      </c>
      <c r="J126" s="169" t="n">
        <v>9308.079</v>
      </c>
      <c r="K126" s="80" t="s">
        <v>39</v>
      </c>
      <c r="M126" s="81" t="n">
        <f aca="false">+(J126-I126)/I126</f>
        <v>-0.000852724386790319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262</v>
      </c>
      <c r="J127" s="159" t="n">
        <v>17.105</v>
      </c>
      <c r="K127" s="80" t="s">
        <v>39</v>
      </c>
      <c r="M127" s="81" t="n">
        <f aca="false">+(J127-I127)/I127</f>
        <v>-0.0090951222338083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582</v>
      </c>
      <c r="J128" s="159" t="n">
        <v>125.497</v>
      </c>
      <c r="K128" s="80" t="s">
        <v>39</v>
      </c>
      <c r="M128" s="81" t="n">
        <f aca="false">+(J128-I128)/I128</f>
        <v>-0.00067684859295116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07</v>
      </c>
      <c r="J130" s="159" t="n">
        <v>97.407</v>
      </c>
      <c r="K130" s="85" t="s">
        <v>41</v>
      </c>
      <c r="M130" s="81" t="n">
        <f aca="false">+(J130-I130)/I130</f>
        <v>-0.00676047721015598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806</v>
      </c>
      <c r="J131" s="159" t="n">
        <v>83.62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442</v>
      </c>
      <c r="J132" s="159" t="n">
        <v>109.01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39.344</v>
      </c>
      <c r="J133" s="170" t="n">
        <v>8403.133</v>
      </c>
      <c r="K133" s="80" t="s">
        <v>39</v>
      </c>
      <c r="M133" s="81" t="n">
        <f aca="false">+(J133-I133)/I133</f>
        <v>-0.0042907363415923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31</v>
      </c>
      <c r="J134" s="174" t="n">
        <v>8.287</v>
      </c>
      <c r="K134" s="80" t="s">
        <v>39</v>
      </c>
      <c r="M134" s="81" t="n">
        <f aca="false">+(J134-I134)/I134</f>
        <v>-0.0027677496991576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6</v>
      </c>
      <c r="J136" s="178" t="n">
        <v>8.201</v>
      </c>
      <c r="K136" s="80" t="s">
        <v>39</v>
      </c>
      <c r="M136" s="81" t="n">
        <f aca="false">+(J136-I136)/I136</f>
        <v>-0.00060931026078467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3:57:43Z</dcterms:created>
  <dc:creator>kyosra</dc:creator>
  <dc:description/>
  <dc:language>en-US</dc:language>
  <cp:lastModifiedBy>bfaten</cp:lastModifiedBy>
  <dcterms:modified xsi:type="dcterms:W3CDTF">2014-10-03T11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