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-10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0</xdr:rowOff>
              </xdr:from>
              <xdr:to>
                <xdr:col>6</xdr:col>
                <xdr:colOff>15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485</v>
      </c>
      <c r="J6" s="19" t="n">
        <v>142.49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12</v>
      </c>
      <c r="J8" s="19" t="n">
        <v>12.51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4</v>
      </c>
      <c r="J10" s="19" t="n">
        <v>1.285</v>
      </c>
      <c r="K10" s="32" t="s">
        <v>17</v>
      </c>
      <c r="L10" s="20"/>
      <c r="M10" s="21" t="n">
        <f aca="false">+(J10-I10)/I10</f>
        <v>0.000778816199376861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764</v>
      </c>
      <c r="J12" s="39" t="n">
        <v>34.769</v>
      </c>
      <c r="K12" s="20"/>
      <c r="L12" s="20"/>
      <c r="M12" s="21" t="n">
        <f aca="false">+(J12-I12)/I12</f>
        <v>0.000143826947416737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343</v>
      </c>
      <c r="J13" s="45" t="n">
        <v>47.347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3.577</v>
      </c>
      <c r="J15" s="49" t="n">
        <v>173.237</v>
      </c>
      <c r="K15" s="20"/>
      <c r="L15" s="20"/>
      <c r="M15" s="21" t="n">
        <f aca="false">+(J15-I15)/I15</f>
        <v>-0.00195878486204972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6.6</v>
      </c>
      <c r="J16" s="39" t="n">
        <v>595.799</v>
      </c>
      <c r="K16" s="20"/>
      <c r="L16" s="20"/>
      <c r="M16" s="21" t="n">
        <f aca="false">+(J16-I16)/I16</f>
        <v>-0.00134260811263836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9.138</v>
      </c>
      <c r="J17" s="39" t="n">
        <v>139.074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8.344</v>
      </c>
      <c r="J18" s="39" t="n">
        <v>128.295</v>
      </c>
      <c r="K18" s="20"/>
      <c r="L18" s="20"/>
      <c r="M18" s="21" t="n">
        <f aca="false">+(J18-I18)/I18</f>
        <v>-0.000381786448918583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824</v>
      </c>
      <c r="J19" s="39" t="n">
        <v>118.836</v>
      </c>
      <c r="K19" s="20"/>
      <c r="L19" s="20"/>
      <c r="M19" s="21" t="n">
        <f aca="false">+(J19-I19)/I19</f>
        <v>0.000100989699050701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6.48</v>
      </c>
      <c r="J20" s="39" t="n">
        <v>116.405</v>
      </c>
      <c r="K20" s="20"/>
      <c r="L20" s="20"/>
      <c r="M20" s="21" t="n">
        <f aca="false">+(J20-I20)/I20</f>
        <v>-0.000643887362637387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5.807</v>
      </c>
      <c r="J21" s="39" t="n">
        <v>95.13</v>
      </c>
      <c r="K21" s="20"/>
      <c r="L21" s="20"/>
      <c r="M21" s="21" t="n">
        <f aca="false">+(J21-I21)/I21</f>
        <v>-0.00706628951955501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7.278</v>
      </c>
      <c r="J22" s="39" t="n">
        <v>147.0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9.85</v>
      </c>
      <c r="J23" s="39" t="n">
        <v>109.738</v>
      </c>
      <c r="K23" s="20"/>
      <c r="L23" s="20"/>
      <c r="M23" s="21" t="n">
        <f aca="false">+(J23-I23)/I23</f>
        <v>-0.00101957214383245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326</v>
      </c>
      <c r="J24" s="59" t="n">
        <v>107.198</v>
      </c>
      <c r="K24" s="20"/>
      <c r="L24" s="20"/>
      <c r="M24" s="21" t="n">
        <f aca="false">+(J24-I24)/I24</f>
        <v>-0.00119262806775618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9.9</v>
      </c>
      <c r="J26" s="64" t="n">
        <v>1336.584</v>
      </c>
      <c r="K26" s="65" t="s">
        <v>40</v>
      </c>
      <c r="M26" s="66" t="n">
        <f aca="false">+(J26-I26)/I26</f>
        <v>-0.002474811553101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40.826</v>
      </c>
      <c r="J27" s="64" t="n">
        <v>2347.549</v>
      </c>
      <c r="K27" s="69" t="s">
        <v>42</v>
      </c>
      <c r="M27" s="66" t="n">
        <f aca="false">+(J27-I27)/I27</f>
        <v>0.00287206310934685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9.728</v>
      </c>
      <c r="J28" s="70" t="n">
        <v>109.675</v>
      </c>
      <c r="K28" s="71" t="s">
        <v>44</v>
      </c>
      <c r="M28" s="66" t="n">
        <f aca="false">+(J28-I28)/I28</f>
        <v>-0.00048301254009912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9.793</v>
      </c>
      <c r="J29" s="39" t="n">
        <v>108.856</v>
      </c>
      <c r="K29" s="65" t="s">
        <v>40</v>
      </c>
      <c r="M29" s="66" t="n">
        <f aca="false">+(J29-I29)/I29</f>
        <v>-0.0085342417093987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4.476</v>
      </c>
      <c r="J30" s="39" t="n">
        <v>123.975</v>
      </c>
      <c r="K30" s="65" t="s">
        <v>40</v>
      </c>
      <c r="M30" s="66" t="n">
        <f aca="false">+(J30-I30)/I30</f>
        <v>-0.00402487226453296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6.732</v>
      </c>
      <c r="J31" s="64" t="n">
        <v>1218.377</v>
      </c>
      <c r="K31" s="74" t="s">
        <v>17</v>
      </c>
      <c r="M31" s="66" t="n">
        <f aca="false">+(J31-I31)/I31</f>
        <v>0.0013519821949287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8.718</v>
      </c>
      <c r="J32" s="39" t="n">
        <v>136.738</v>
      </c>
      <c r="K32" s="65" t="s">
        <v>40</v>
      </c>
      <c r="M32" s="66" t="n">
        <f aca="false">+(J32-I32)/I32</f>
        <v>-0.0142735621909196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078</v>
      </c>
      <c r="J33" s="39" t="n">
        <v>15.984</v>
      </c>
      <c r="K33" s="65" t="s">
        <v>40</v>
      </c>
      <c r="M33" s="66" t="n">
        <f aca="false">+(J33-I33)/I33</f>
        <v>-0.00584649832068662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42.132</v>
      </c>
      <c r="J34" s="64" t="n">
        <v>6037.029</v>
      </c>
      <c r="K34" s="65" t="s">
        <v>40</v>
      </c>
      <c r="M34" s="66" t="n">
        <f aca="false">+(J34-I34)/I34</f>
        <v>-0.000844569433438256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75" t="s">
        <v>54</v>
      </c>
      <c r="J35" s="64" t="n">
        <v>5000</v>
      </c>
      <c r="K35" s="65"/>
      <c r="M35" s="66"/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16.495</v>
      </c>
      <c r="J36" s="64" t="n">
        <v>6816.17</v>
      </c>
      <c r="K36" s="65" t="s">
        <v>40</v>
      </c>
      <c r="M36" s="66" t="n">
        <f aca="false">+(J36-I36)/I36</f>
        <v>-4.76784623182175E-005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91</v>
      </c>
      <c r="J37" s="39" t="n">
        <v>2.39</v>
      </c>
      <c r="K37" s="74" t="s">
        <v>17</v>
      </c>
      <c r="M37" s="66" t="n">
        <f aca="false">+(J37-I37)/I37</f>
        <v>-0.000418235048096984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86</v>
      </c>
      <c r="J38" s="39" t="n">
        <v>1.987</v>
      </c>
      <c r="K38" s="74" t="s">
        <v>17</v>
      </c>
      <c r="M38" s="66" t="n">
        <f aca="false">+(J38-I38)/I38</f>
        <v>0.000503524672709019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314</v>
      </c>
      <c r="J39" s="59" t="n">
        <v>1.305</v>
      </c>
      <c r="K39" s="71" t="s">
        <v>44</v>
      </c>
      <c r="M39" s="66" t="n">
        <f aca="false">+(J39-I39)/I39</f>
        <v>-0.00684931506849324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46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278</v>
      </c>
      <c r="J45" s="49" t="n">
        <v>106.288</v>
      </c>
      <c r="K45" s="20"/>
      <c r="L45" s="20"/>
      <c r="M45" s="21" t="n">
        <f aca="false">+(J45-I45)/I45</f>
        <v>9.40928508251087E-005</v>
      </c>
      <c r="N45" s="20"/>
    </row>
    <row r="46" customFormat="false" ht="16.5" hidden="false" customHeight="false" outlineLevel="0" collapsed="false">
      <c r="B46" s="91" t="n">
        <f aca="false">+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344</v>
      </c>
      <c r="J46" s="39" t="n">
        <v>103.358</v>
      </c>
      <c r="K46" s="20"/>
      <c r="L46" s="20"/>
      <c r="M46" s="21" t="n">
        <f aca="false">+(J46-I46)/I46</f>
        <v>0.000135469886979505</v>
      </c>
      <c r="N46" s="20"/>
    </row>
    <row r="47" customFormat="false" ht="16.5" hidden="false" customHeight="false" outlineLevel="0" collapsed="false">
      <c r="B47" s="91" t="n">
        <f aca="false">+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408</v>
      </c>
      <c r="J47" s="39" t="n">
        <v>104.418</v>
      </c>
      <c r="K47" s="20"/>
      <c r="L47" s="20"/>
      <c r="M47" s="21" t="n">
        <f aca="false">+(J47-I47)/I47</f>
        <v>9.57781012949689E-005</v>
      </c>
      <c r="N47" s="20"/>
    </row>
    <row r="48" customFormat="false" ht="16.5" hidden="false" customHeight="false" outlineLevel="0" collapsed="false">
      <c r="B48" s="91" t="n">
        <f aca="false">+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1.47</v>
      </c>
      <c r="J48" s="39" t="n">
        <v>101.5</v>
      </c>
      <c r="K48" s="20"/>
      <c r="L48" s="20"/>
      <c r="M48" s="21" t="n">
        <f aca="false">+(J48-I48)/I48</f>
        <v>0.000295653887848636</v>
      </c>
      <c r="N48" s="20"/>
    </row>
    <row r="49" customFormat="false" ht="16.5" hidden="false" customHeight="false" outlineLevel="0" collapsed="false">
      <c r="B49" s="91" t="n">
        <f aca="false">+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196</v>
      </c>
      <c r="J49" s="39" t="n">
        <v>102.209</v>
      </c>
      <c r="K49" s="20"/>
      <c r="L49" s="20"/>
      <c r="M49" s="21" t="n">
        <f aca="false">+(J49-I49)/I49</f>
        <v>0.000127206544287499</v>
      </c>
      <c r="N49" s="20"/>
    </row>
    <row r="50" customFormat="false" ht="16.5" hidden="false" customHeight="false" outlineLevel="0" collapsed="false">
      <c r="B50" s="91" t="n">
        <f aca="false">+B49+1</f>
        <v>35</v>
      </c>
      <c r="C50" s="67" t="s">
        <v>72</v>
      </c>
      <c r="D50" s="54" t="s">
        <v>24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5.833</v>
      </c>
      <c r="J50" s="39" t="n">
        <v>105.843</v>
      </c>
      <c r="K50" s="20"/>
      <c r="L50" s="20"/>
      <c r="M50" s="21" t="n">
        <f aca="false">+(J50-I50)/I50</f>
        <v>9.44884865779588E-005</v>
      </c>
      <c r="N50" s="20"/>
    </row>
    <row r="51" customFormat="false" ht="16.5" hidden="false" customHeight="false" outlineLevel="0" collapsed="false">
      <c r="B51" s="91" t="n">
        <f aca="false">+B50+1</f>
        <v>36</v>
      </c>
      <c r="C51" s="51" t="s">
        <v>73</v>
      </c>
      <c r="D51" s="54" t="s">
        <v>46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2.695</v>
      </c>
      <c r="J51" s="39" t="n">
        <v>102.707</v>
      </c>
      <c r="K51" s="20"/>
      <c r="L51" s="20"/>
      <c r="M51" s="27" t="n">
        <f aca="false">+(J51-I51)/I51</f>
        <v>0.000116850869078343</v>
      </c>
      <c r="N51" s="20"/>
    </row>
    <row r="52" customFormat="false" ht="16.5" hidden="false" customHeight="false" outlineLevel="0" collapsed="false">
      <c r="B52" s="91" t="n">
        <f aca="false">+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2.676</v>
      </c>
      <c r="J52" s="39" t="n">
        <v>102.688</v>
      </c>
      <c r="K52" s="20" t="s">
        <v>76</v>
      </c>
      <c r="L52" s="20"/>
      <c r="M52" s="21" t="n">
        <f aca="false">+(J52-I52)/I52</f>
        <v>0.000116872492111111</v>
      </c>
      <c r="N52" s="20"/>
    </row>
    <row r="53" customFormat="false" ht="16.5" hidden="false" customHeight="false" outlineLevel="0" collapsed="false">
      <c r="B53" s="91" t="n">
        <f aca="false">+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097</v>
      </c>
      <c r="J53" s="39" t="n">
        <v>103.108</v>
      </c>
      <c r="K53" s="20"/>
      <c r="L53" s="20"/>
      <c r="M53" s="21" t="n">
        <f aca="false">+(J53-I53)/I53</f>
        <v>0.000106695636148577</v>
      </c>
      <c r="N53" s="20"/>
    </row>
    <row r="54" customFormat="false" ht="15" hidden="false" customHeight="true" outlineLevel="0" collapsed="false">
      <c r="B54" s="91" t="n">
        <f aca="false">+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39" t="n">
        <v>104.541</v>
      </c>
      <c r="J54" s="39" t="n">
        <v>104.548</v>
      </c>
      <c r="K54" s="20"/>
      <c r="L54" s="20"/>
      <c r="M54" s="21" t="n">
        <f aca="false">+(J54-I54)/I54</f>
        <v>6.69593747907998E-005</v>
      </c>
      <c r="N54" s="20"/>
    </row>
    <row r="55" customFormat="false" ht="16.5" hidden="false" customHeight="false" outlineLevel="0" collapsed="false">
      <c r="B55" s="91" t="n">
        <f aca="false">+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39" t="n">
        <v>100.734</v>
      </c>
      <c r="J55" s="39" t="n">
        <v>100.743</v>
      </c>
      <c r="K55" s="20"/>
      <c r="L55" s="20"/>
      <c r="M55" s="21" t="n">
        <f aca="false">+(J55-I55)/I55</f>
        <v>8.93442134731108E-005</v>
      </c>
      <c r="N55" s="20"/>
    </row>
    <row r="56" customFormat="false" ht="16.5" hidden="false" customHeight="false" outlineLevel="0" collapsed="false">
      <c r="B56" s="91" t="n">
        <f aca="false">+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2.967</v>
      </c>
      <c r="J56" s="39" t="n">
        <v>102.977</v>
      </c>
      <c r="K56" s="20"/>
      <c r="L56" s="20"/>
      <c r="M56" s="21" t="n">
        <f aca="false">+(J56-I56)/I56</f>
        <v>9.71184942749144E-005</v>
      </c>
      <c r="N56" s="20"/>
    </row>
    <row r="57" customFormat="false" ht="16.5" hidden="false" customHeight="false" outlineLevel="0" collapsed="false">
      <c r="B57" s="91" t="n">
        <f aca="false">+B56+1</f>
        <v>42</v>
      </c>
      <c r="C57" s="67" t="s">
        <v>84</v>
      </c>
      <c r="D57" s="54" t="s">
        <v>49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2.905</v>
      </c>
      <c r="J57" s="39" t="n">
        <v>102.914</v>
      </c>
      <c r="K57" s="20"/>
      <c r="L57" s="20"/>
      <c r="M57" s="21" t="n">
        <f aca="false">+(J57-I57)/I57</f>
        <v>8.74593071279368E-005</v>
      </c>
      <c r="N57" s="20"/>
    </row>
    <row r="58" customFormat="false" ht="17.25" hidden="false" customHeight="true" outlineLevel="0" collapsed="false">
      <c r="B58" s="91" t="n">
        <f aca="false">+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5.563</v>
      </c>
      <c r="J58" s="39" t="n">
        <v>105.577</v>
      </c>
      <c r="K58" s="20"/>
      <c r="L58" s="20"/>
      <c r="M58" s="21" t="n">
        <f aca="false">+(J58-I58)/I58</f>
        <v>0.000132622225590366</v>
      </c>
      <c r="N58" s="20"/>
    </row>
    <row r="59" customFormat="false" ht="16.5" hidden="false" customHeight="false" outlineLevel="0" collapsed="false">
      <c r="B59" s="91" t="n">
        <f aca="false">+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4.567</v>
      </c>
      <c r="J59" s="39" t="n">
        <v>104.576</v>
      </c>
      <c r="K59" s="20" t="s">
        <v>76</v>
      </c>
      <c r="L59" s="20"/>
      <c r="M59" s="21" t="n">
        <f aca="false">+(J59-I59)/I59</f>
        <v>8.60692187783942E-005</v>
      </c>
      <c r="N59" s="20"/>
    </row>
    <row r="60" customFormat="false" ht="16.5" hidden="false" customHeight="false" outlineLevel="0" collapsed="false">
      <c r="B60" s="91" t="n">
        <f aca="false">+B59+1</f>
        <v>45</v>
      </c>
      <c r="C60" s="67" t="s">
        <v>89</v>
      </c>
      <c r="D60" s="54" t="s">
        <v>27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1.684</v>
      </c>
      <c r="J60" s="39" t="n">
        <v>101.691</v>
      </c>
      <c r="K60" s="20" t="s">
        <v>76</v>
      </c>
      <c r="L60" s="20"/>
      <c r="M60" s="21" t="n">
        <f aca="false">+(J60-I60)/I60</f>
        <v>6.88407222375694E-005</v>
      </c>
      <c r="N60" s="20"/>
    </row>
    <row r="61" customFormat="false" ht="16.5" hidden="false" customHeight="false" outlineLevel="0" collapsed="false">
      <c r="B61" s="91" t="n">
        <f aca="false">+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1.528</v>
      </c>
      <c r="J61" s="39" t="n">
        <v>101.538</v>
      </c>
      <c r="K61" s="20"/>
      <c r="L61" s="20"/>
      <c r="M61" s="21" t="n">
        <f aca="false">+(J61-I61)/I61</f>
        <v>9.84949964540905E-005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346</v>
      </c>
      <c r="J62" s="39" t="n">
        <v>103.354</v>
      </c>
      <c r="K62" s="20"/>
      <c r="L62" s="20"/>
      <c r="M62" s="21" t="n">
        <f aca="false">+(J62-I51)/I51</f>
        <v>0.0064170602268855</v>
      </c>
      <c r="N62" s="20"/>
    </row>
    <row r="63" customFormat="false" ht="16.5" hidden="false" customHeight="false" outlineLevel="0" collapsed="false">
      <c r="B63" s="93" t="n">
        <f aca="false">+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1.424</v>
      </c>
      <c r="J63" s="96" t="n">
        <v>101.437</v>
      </c>
      <c r="K63" s="20"/>
      <c r="L63" s="20"/>
      <c r="M63" s="21" t="n">
        <f aca="false">+(J63-I63)/I63</f>
        <v>0.000128174790976406</v>
      </c>
      <c r="N63" s="20"/>
    </row>
    <row r="64" customFormat="false" ht="16.5" hidden="false" customHeight="false" outlineLevel="0" collapsed="false">
      <c r="B64" s="91" t="n">
        <f aca="false">+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8" t="n">
        <v>103.27</v>
      </c>
      <c r="I64" s="39" t="n">
        <v>102.497</v>
      </c>
      <c r="J64" s="39" t="n">
        <v>102.507</v>
      </c>
      <c r="K64" s="20"/>
      <c r="L64" s="20"/>
      <c r="M64" s="21" t="n">
        <f aca="false">+(J64-I64)/I64</f>
        <v>9.7563831136571E-005</v>
      </c>
      <c r="N64" s="20"/>
    </row>
    <row r="65" customFormat="false" ht="16.5" hidden="false" customHeight="false" outlineLevel="0" collapsed="false">
      <c r="B65" s="88" t="n">
        <v>50</v>
      </c>
      <c r="C65" s="99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8" t="n">
        <v>103.287</v>
      </c>
      <c r="J65" s="98" t="n">
        <v>103.296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+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342</v>
      </c>
      <c r="J66" s="39" t="n">
        <v>101.354</v>
      </c>
      <c r="K66" s="20"/>
      <c r="L66" s="20"/>
      <c r="M66" s="21" t="n">
        <f aca="false">+(J66-I66)/I66</f>
        <v>0.000118410925381386</v>
      </c>
      <c r="N66" s="20"/>
    </row>
    <row r="67" customFormat="false" ht="16.5" hidden="false" customHeight="false" outlineLevel="0" collapsed="false">
      <c r="B67" s="91" t="n">
        <f aca="false">+B66+1</f>
        <v>52</v>
      </c>
      <c r="C67" s="67" t="s">
        <v>102</v>
      </c>
      <c r="D67" s="54" t="s">
        <v>34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2.981</v>
      </c>
      <c r="J67" s="39" t="n">
        <v>102.99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+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3.697</v>
      </c>
      <c r="J68" s="39" t="n">
        <v>103.706</v>
      </c>
      <c r="K68" s="20"/>
      <c r="L68" s="20"/>
      <c r="M68" s="21"/>
      <c r="N68" s="20"/>
    </row>
    <row r="69" customFormat="false" ht="16.5" hidden="false" customHeight="false" outlineLevel="0" collapsed="false">
      <c r="B69" s="93" t="n">
        <f aca="false">+B68+1</f>
        <v>54</v>
      </c>
      <c r="C69" s="58" t="s">
        <v>104</v>
      </c>
      <c r="D69" s="42" t="s">
        <v>105</v>
      </c>
      <c r="E69" s="101" t="n">
        <v>34288</v>
      </c>
      <c r="F69" s="101" t="n">
        <v>41061</v>
      </c>
      <c r="G69" s="95" t="n">
        <v>3.369</v>
      </c>
      <c r="H69" s="96" t="n">
        <v>102.003</v>
      </c>
      <c r="I69" s="96" t="n">
        <v>101.089</v>
      </c>
      <c r="J69" s="96" t="n">
        <v>101.098</v>
      </c>
      <c r="K69" s="20"/>
      <c r="L69" s="20"/>
      <c r="M69" s="21" t="n">
        <f aca="false">+(J69-I69)/I69</f>
        <v>8.90304583090182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8" t="n">
        <v>55</v>
      </c>
      <c r="C71" s="99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2" t="n">
        <v>10.514</v>
      </c>
      <c r="I71" s="102" t="n">
        <v>10.37</v>
      </c>
      <c r="J71" s="102" t="n">
        <v>10.371</v>
      </c>
      <c r="K71" s="20"/>
      <c r="L71" s="20"/>
      <c r="M71" s="21" t="n">
        <f aca="false">+(J71-I71)/I71</f>
        <v>9.64320154292403E-005</v>
      </c>
      <c r="N71" s="20"/>
    </row>
    <row r="72" customFormat="false" ht="16.5" hidden="false" customHeight="false" outlineLevel="0" collapsed="false">
      <c r="B72" s="91" t="n">
        <f aca="false">+B71+1</f>
        <v>56</v>
      </c>
      <c r="C72" s="67" t="s">
        <v>108</v>
      </c>
      <c r="D72" s="73" t="s">
        <v>24</v>
      </c>
      <c r="E72" s="103" t="n">
        <v>39762</v>
      </c>
      <c r="F72" s="103" t="n">
        <v>41051</v>
      </c>
      <c r="G72" s="92" t="n">
        <v>3.915</v>
      </c>
      <c r="H72" s="39" t="n">
        <v>103.618</v>
      </c>
      <c r="I72" s="39" t="n">
        <v>102.399</v>
      </c>
      <c r="J72" s="39" t="n">
        <v>102.409</v>
      </c>
      <c r="K72" s="20"/>
      <c r="L72" s="20"/>
      <c r="M72" s="21" t="n">
        <f aca="false">+(J72-I72)/I72</f>
        <v>9.76572036836797E-005</v>
      </c>
      <c r="N72" s="20"/>
    </row>
    <row r="73" customFormat="false" ht="16.5" hidden="false" customHeight="false" outlineLevel="0" collapsed="false">
      <c r="B73" s="93" t="n">
        <f aca="false">+B72+1</f>
        <v>57</v>
      </c>
      <c r="C73" s="104" t="s">
        <v>109</v>
      </c>
      <c r="D73" s="42" t="s">
        <v>110</v>
      </c>
      <c r="E73" s="105" t="n">
        <v>40543</v>
      </c>
      <c r="F73" s="105" t="n">
        <v>41026</v>
      </c>
      <c r="G73" s="95" t="n">
        <v>2.731</v>
      </c>
      <c r="H73" s="59" t="n">
        <v>102.703</v>
      </c>
      <c r="I73" s="59" t="n">
        <v>102.566</v>
      </c>
      <c r="J73" s="59" t="n">
        <v>102.576</v>
      </c>
      <c r="M73" s="66" t="n">
        <f aca="false">+(J73-I73)/I73</f>
        <v>9.74981962832801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6" t="n">
        <v>58</v>
      </c>
      <c r="C75" s="24" t="s">
        <v>112</v>
      </c>
      <c r="D75" s="107" t="s">
        <v>79</v>
      </c>
      <c r="E75" s="94" t="n">
        <v>39503</v>
      </c>
      <c r="F75" s="94" t="n">
        <v>41060</v>
      </c>
      <c r="G75" s="108" t="n">
        <v>3.938</v>
      </c>
      <c r="H75" s="19" t="n">
        <v>101.539</v>
      </c>
      <c r="I75" s="19" t="n">
        <v>100.147</v>
      </c>
      <c r="J75" s="19" t="n">
        <v>100.213</v>
      </c>
      <c r="K75" s="65" t="s">
        <v>40</v>
      </c>
      <c r="M75" s="66" t="n">
        <f aca="false">+(J75-I75)/I75</f>
        <v>0.000659031224100455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9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4.488</v>
      </c>
      <c r="J77" s="49" t="n">
        <v>74.378</v>
      </c>
      <c r="K77" s="20"/>
      <c r="L77" s="20"/>
      <c r="M77" s="21" t="n">
        <f aca="false">+(J77-I77)/I77</f>
        <v>-0.00147674793255289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8.295</v>
      </c>
      <c r="J78" s="39" t="n">
        <v>157.661</v>
      </c>
      <c r="K78" s="20"/>
      <c r="L78" s="20"/>
      <c r="M78" s="21" t="n">
        <f aca="false">+(J78-I78)/I78</f>
        <v>-0.00400518020152239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574.257</v>
      </c>
      <c r="J79" s="39" t="n">
        <v>1567.914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0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4.794</v>
      </c>
      <c r="J80" s="64" t="n">
        <v>114.605</v>
      </c>
      <c r="K80" s="20"/>
      <c r="L80" s="20"/>
      <c r="M80" s="21" t="n">
        <f aca="false">+(J80-I80)/I80</f>
        <v>-0.00164642751363306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0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4.81</v>
      </c>
      <c r="J81" s="64" t="n">
        <v>114.585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97.009</v>
      </c>
      <c r="J82" s="39" t="n">
        <v>96.512</v>
      </c>
      <c r="K82" s="20"/>
      <c r="L82" s="20"/>
      <c r="M82" s="21" t="n">
        <f aca="false">+(J82-I82)/I82</f>
        <v>-0.0051232359884134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991</v>
      </c>
      <c r="J83" s="39" t="n">
        <v>16.809</v>
      </c>
      <c r="K83" s="20"/>
      <c r="L83" s="20"/>
      <c r="M83" s="21" t="n">
        <f aca="false">+(J83-I83)/I83</f>
        <v>-0.0107115531752103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78.846</v>
      </c>
      <c r="J84" s="39" t="n">
        <v>277.321</v>
      </c>
      <c r="K84" s="20"/>
      <c r="L84" s="20"/>
      <c r="M84" s="21" t="n">
        <f aca="false">+(J84-I84)/I84</f>
        <v>-0.00546896853460325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3.75</v>
      </c>
      <c r="J85" s="39" t="n">
        <v>43.725</v>
      </c>
      <c r="K85" s="20"/>
      <c r="L85" s="20"/>
      <c r="M85" s="21" t="n">
        <f aca="false">+(J85-I85)/I85</f>
        <v>-0.000571428571428539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607.33</v>
      </c>
      <c r="J86" s="64" t="n">
        <v>2607.163</v>
      </c>
      <c r="K86" s="20"/>
      <c r="L86" s="20"/>
      <c r="M86" s="21" t="n">
        <f aca="false">+(J86-I86)/I86</f>
        <v>-6.40501969447352E-005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82.866</v>
      </c>
      <c r="J87" s="39" t="n">
        <v>82.486</v>
      </c>
      <c r="K87" s="20"/>
      <c r="L87" s="20"/>
      <c r="M87" s="21" t="n">
        <f aca="false">+(J87-I87)/I87</f>
        <v>-0.00458571669924934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60.162</v>
      </c>
      <c r="J88" s="39" t="n">
        <v>60.074</v>
      </c>
      <c r="K88" s="20"/>
      <c r="L88" s="20"/>
      <c r="M88" s="21" t="n">
        <f aca="false">+(J88-I88)/I88</f>
        <v>-0.00146271732987602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1" t="s">
        <v>126</v>
      </c>
      <c r="D89" s="112" t="s">
        <v>105</v>
      </c>
      <c r="E89" s="97" t="n">
        <v>36192</v>
      </c>
      <c r="F89" s="101" t="n">
        <v>41061</v>
      </c>
      <c r="G89" s="95" t="n">
        <v>1.215</v>
      </c>
      <c r="H89" s="39" t="n">
        <v>101.727</v>
      </c>
      <c r="I89" s="39" t="n">
        <v>102.594</v>
      </c>
      <c r="J89" s="39" t="n">
        <v>102.312</v>
      </c>
      <c r="K89" s="20"/>
      <c r="L89" s="20"/>
      <c r="M89" s="21" t="n">
        <f aca="false">+(J89-I89)/I89</f>
        <v>-0.00274869875431308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3" t="s">
        <v>127</v>
      </c>
      <c r="D90" s="73" t="s">
        <v>105</v>
      </c>
      <c r="E90" s="97" t="n">
        <v>36297</v>
      </c>
      <c r="F90" s="101" t="n">
        <v>41061</v>
      </c>
      <c r="G90" s="92" t="n">
        <v>1.424</v>
      </c>
      <c r="H90" s="39" t="n">
        <v>112.003</v>
      </c>
      <c r="I90" s="39" t="n">
        <v>115.261</v>
      </c>
      <c r="J90" s="39" t="n">
        <v>114.844</v>
      </c>
      <c r="K90" s="20"/>
      <c r="L90" s="20"/>
      <c r="M90" s="21" t="n">
        <f aca="false">+(J90-I90)/I90</f>
        <v>-0.0036178759511023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4" t="s">
        <v>128</v>
      </c>
      <c r="D91" s="112" t="s">
        <v>105</v>
      </c>
      <c r="E91" s="101" t="n">
        <v>36626</v>
      </c>
      <c r="F91" s="101" t="n">
        <v>41061</v>
      </c>
      <c r="G91" s="95" t="n">
        <v>0.331</v>
      </c>
      <c r="H91" s="59" t="n">
        <v>104.614</v>
      </c>
      <c r="I91" s="59" t="n">
        <v>108.685</v>
      </c>
      <c r="J91" s="59" t="n">
        <v>108.101</v>
      </c>
      <c r="K91" s="20"/>
      <c r="L91" s="20"/>
      <c r="M91" s="21" t="n">
        <f aca="false">+(J91-I91)/I91</f>
        <v>-0.00537332658600546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4" t="n">
        <v>74</v>
      </c>
      <c r="C93" s="99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683</v>
      </c>
      <c r="J93" s="49" t="n">
        <v>11.672</v>
      </c>
      <c r="K93" s="20"/>
      <c r="L93" s="20"/>
      <c r="M93" s="21" t="n">
        <f aca="false">+(J93-I93)/I93</f>
        <v>-0.000941538988273494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803</v>
      </c>
      <c r="J94" s="39" t="n">
        <v>12.788</v>
      </c>
      <c r="K94" s="20"/>
      <c r="L94" s="20"/>
      <c r="M94" s="21" t="n">
        <f aca="false">+(J94-I94)/I94</f>
        <v>-0.00117160040615485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6.51</v>
      </c>
      <c r="J95" s="39" t="n">
        <v>16.469</v>
      </c>
      <c r="K95" s="20"/>
      <c r="L95" s="20"/>
      <c r="M95" s="21" t="n">
        <f aca="false">+(J95-I95)/I95</f>
        <v>-0.00248334342822534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6.8</v>
      </c>
      <c r="J96" s="39" t="n">
        <v>16.707</v>
      </c>
      <c r="K96" s="20"/>
      <c r="L96" s="20"/>
      <c r="M96" s="21" t="n">
        <f aca="false">+(J96-I96)/I96</f>
        <v>-0.00553571428571428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15" t="n">
        <v>0.167</v>
      </c>
      <c r="H97" s="39" t="n">
        <v>12.027</v>
      </c>
      <c r="I97" s="39" t="n">
        <v>12.914</v>
      </c>
      <c r="J97" s="39" t="n">
        <v>12.868</v>
      </c>
      <c r="K97" s="20"/>
      <c r="L97" s="20"/>
      <c r="M97" s="21" t="n">
        <f aca="false">+(J97-I97)/I97</f>
        <v>-0.00356202570853333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1</v>
      </c>
      <c r="G98" s="115" t="s">
        <v>31</v>
      </c>
      <c r="H98" s="39" t="n">
        <v>10.142</v>
      </c>
      <c r="I98" s="39" t="n">
        <v>10.965</v>
      </c>
      <c r="J98" s="39" t="n">
        <v>10.977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1" t="s">
        <v>31</v>
      </c>
      <c r="G99" s="115" t="s">
        <v>137</v>
      </c>
      <c r="H99" s="39" t="n">
        <v>10.126</v>
      </c>
      <c r="I99" s="39" t="n">
        <v>10.683</v>
      </c>
      <c r="J99" s="39" t="n">
        <v>10.679</v>
      </c>
      <c r="K99" s="20"/>
      <c r="L99" s="20"/>
      <c r="M99" s="21" t="n">
        <f aca="false">+(J98-I99)/I99</f>
        <v>0.0275203594495929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6" t="n">
        <v>40848</v>
      </c>
      <c r="F100" s="97" t="s">
        <v>31</v>
      </c>
      <c r="G100" s="117" t="s">
        <v>31</v>
      </c>
      <c r="H100" s="39" t="n">
        <v>10.133</v>
      </c>
      <c r="I100" s="39" t="n">
        <v>10.688</v>
      </c>
      <c r="J100" s="39" t="n">
        <v>10.693</v>
      </c>
      <c r="K100" s="20"/>
      <c r="L100" s="20"/>
      <c r="M100" s="21" t="n">
        <f aca="false">+(J99-I100)/I100</f>
        <v>-0.000842065868263505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9</v>
      </c>
      <c r="D101" s="73" t="s">
        <v>46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9.421</v>
      </c>
      <c r="J101" s="39" t="n">
        <v>129.029</v>
      </c>
      <c r="K101" s="20"/>
      <c r="L101" s="20"/>
      <c r="M101" s="21" t="n">
        <f aca="false">+(J101-I101)/I101</f>
        <v>-0.00302887475757409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9" t="s">
        <v>140</v>
      </c>
      <c r="D102" s="73" t="s">
        <v>46</v>
      </c>
      <c r="E102" s="97" t="n">
        <v>39175</v>
      </c>
      <c r="F102" s="89" t="n">
        <v>41060</v>
      </c>
      <c r="G102" s="115" t="n">
        <v>2.252</v>
      </c>
      <c r="H102" s="39" t="n">
        <v>124.029</v>
      </c>
      <c r="I102" s="39" t="n">
        <v>129.285</v>
      </c>
      <c r="J102" s="39" t="n">
        <v>128.979</v>
      </c>
      <c r="K102" s="20"/>
      <c r="L102" s="20"/>
      <c r="M102" s="21" t="n">
        <f aca="false">+(J102-I102)/I102</f>
        <v>-0.00236686390532531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1.316</v>
      </c>
      <c r="J103" s="39" t="n">
        <v>11.282</v>
      </c>
      <c r="K103" s="20"/>
      <c r="L103" s="20"/>
      <c r="M103" s="21" t="n">
        <f aca="false">+(J103-I103)/I103</f>
        <v>-0.003004595263344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20.678</v>
      </c>
      <c r="J104" s="39" t="n">
        <v>119.828</v>
      </c>
      <c r="K104" s="20"/>
      <c r="L104" s="20"/>
      <c r="M104" s="21" t="n">
        <f aca="false">+(J104-I104)/I104</f>
        <v>-0.00704353734732092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1" t="n">
        <v>39237</v>
      </c>
      <c r="F105" s="94" t="n">
        <v>41054</v>
      </c>
      <c r="G105" s="120" t="n">
        <v>0.181</v>
      </c>
      <c r="H105" s="39" t="n">
        <v>19.772</v>
      </c>
      <c r="I105" s="39" t="n">
        <v>20.886</v>
      </c>
      <c r="J105" s="39" t="n">
        <v>20.855</v>
      </c>
      <c r="K105" s="20"/>
      <c r="L105" s="20"/>
      <c r="M105" s="21" t="n">
        <f aca="false">+(J105-I105)/I105</f>
        <v>-0.00148424782150717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7" t="n">
        <v>40725</v>
      </c>
      <c r="F106" s="97" t="s">
        <v>31</v>
      </c>
      <c r="G106" s="120" t="s">
        <v>31</v>
      </c>
      <c r="H106" s="39" t="n">
        <v>101.513</v>
      </c>
      <c r="I106" s="39" t="n">
        <v>94.589</v>
      </c>
      <c r="J106" s="39" t="n">
        <v>94.398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7" t="n">
        <v>40725</v>
      </c>
      <c r="F107" s="121" t="s">
        <v>31</v>
      </c>
      <c r="G107" s="115" t="s">
        <v>31</v>
      </c>
      <c r="H107" s="96" t="n">
        <v>102.065</v>
      </c>
      <c r="I107" s="39" t="n">
        <v>95.05</v>
      </c>
      <c r="J107" s="39" t="n">
        <v>94.766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2" t="s">
        <v>146</v>
      </c>
      <c r="D108" s="42" t="s">
        <v>147</v>
      </c>
      <c r="E108" s="123" t="n">
        <v>40910</v>
      </c>
      <c r="F108" s="101" t="s">
        <v>137</v>
      </c>
      <c r="G108" s="121" t="s">
        <v>137</v>
      </c>
      <c r="H108" s="124" t="s">
        <v>137</v>
      </c>
      <c r="I108" s="125" t="n">
        <v>98.899</v>
      </c>
      <c r="J108" s="125" t="n">
        <v>98.92</v>
      </c>
      <c r="K108" s="20"/>
      <c r="L108" s="20"/>
      <c r="M108" s="126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16" t="s">
        <v>137</v>
      </c>
      <c r="H109" s="127" t="s">
        <v>137</v>
      </c>
      <c r="I109" s="39" t="n">
        <v>100.035</v>
      </c>
      <c r="J109" s="39" t="n">
        <v>100.266</v>
      </c>
      <c r="K109" s="20"/>
      <c r="L109" s="20"/>
      <c r="M109" s="126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16" t="s">
        <v>137</v>
      </c>
      <c r="H110" s="127" t="s">
        <v>137</v>
      </c>
      <c r="I110" s="39" t="n">
        <v>99.975</v>
      </c>
      <c r="J110" s="39" t="n">
        <v>100.102</v>
      </c>
      <c r="K110" s="20"/>
      <c r="L110" s="20"/>
      <c r="M110" s="126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8" t="s">
        <v>151</v>
      </c>
      <c r="D111" s="129" t="s">
        <v>149</v>
      </c>
      <c r="E111" s="97" t="n">
        <v>41169</v>
      </c>
      <c r="F111" s="130" t="s">
        <v>137</v>
      </c>
      <c r="G111" s="131" t="s">
        <v>137</v>
      </c>
      <c r="H111" s="132" t="s">
        <v>137</v>
      </c>
      <c r="I111" s="59" t="n">
        <v>99.98</v>
      </c>
      <c r="J111" s="59" t="n">
        <v>100.022</v>
      </c>
      <c r="K111" s="20"/>
      <c r="L111" s="20"/>
      <c r="M111" s="126"/>
      <c r="N111" s="20"/>
    </row>
    <row r="112" customFormat="false" ht="18" hidden="false" customHeight="true" outlineLevel="0" collapsed="false">
      <c r="B112" s="133" t="s">
        <v>152</v>
      </c>
      <c r="C112" s="133"/>
      <c r="D112" s="133"/>
      <c r="E112" s="133"/>
      <c r="F112" s="133"/>
      <c r="G112" s="133"/>
      <c r="H112" s="133"/>
      <c r="I112" s="133"/>
      <c r="J112" s="13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897</v>
      </c>
      <c r="J113" s="38" t="n">
        <v>99.971</v>
      </c>
      <c r="K113" s="71" t="s">
        <v>44</v>
      </c>
      <c r="M113" s="66" t="n">
        <f aca="false">+(J113-I113)/I113</f>
        <v>0.000740762985875432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8" t="n">
        <v>106.97</v>
      </c>
      <c r="I114" s="98" t="n">
        <v>118.454</v>
      </c>
      <c r="J114" s="98" t="n">
        <v>117.668</v>
      </c>
      <c r="K114" s="71" t="s">
        <v>44</v>
      </c>
      <c r="M114" s="66" t="n">
        <f aca="false">+(J114-I114)/I114</f>
        <v>-0.00663548719334077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15" t="n">
        <v>3.066</v>
      </c>
      <c r="H115" s="39" t="n">
        <v>142.37</v>
      </c>
      <c r="I115" s="39" t="n">
        <v>146.374</v>
      </c>
      <c r="J115" s="39" t="n">
        <v>144.044</v>
      </c>
      <c r="K115" s="134" t="s">
        <v>156</v>
      </c>
      <c r="M115" s="66" t="n">
        <f aca="false">+(J115-I115)/I115</f>
        <v>-0.015918127536311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15" t="n">
        <v>0.048</v>
      </c>
      <c r="H116" s="39" t="n">
        <v>10.736</v>
      </c>
      <c r="I116" s="39" t="n">
        <v>11.635</v>
      </c>
      <c r="J116" s="39" t="n">
        <v>11.578</v>
      </c>
      <c r="K116" s="65" t="s">
        <v>40</v>
      </c>
      <c r="M116" s="66" t="n">
        <f aca="false">+(J116-I116)/I116</f>
        <v>-0.00489901160292225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4.551</v>
      </c>
      <c r="J117" s="39" t="n">
        <v>124.277</v>
      </c>
      <c r="K117" s="65" t="s">
        <v>40</v>
      </c>
      <c r="M117" s="66" t="n">
        <f aca="false">+(J117-I117)/I117</f>
        <v>-0.00219990204815699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8.505</v>
      </c>
      <c r="J118" s="39" t="n">
        <v>118.373</v>
      </c>
      <c r="K118" s="65" t="s">
        <v>40</v>
      </c>
      <c r="M118" s="66" t="n">
        <f aca="false">+(J118-I118)/I118</f>
        <v>-0.00111387705160112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35" t="n">
        <v>41026</v>
      </c>
      <c r="G119" s="95" t="n">
        <v>0.257</v>
      </c>
      <c r="H119" s="39" t="n">
        <v>102.389</v>
      </c>
      <c r="I119" s="39" t="n">
        <v>105.861</v>
      </c>
      <c r="J119" s="39" t="n">
        <v>106.022</v>
      </c>
      <c r="K119" s="69" t="s">
        <v>42</v>
      </c>
      <c r="M119" s="66" t="n">
        <f aca="false">+(J119-I119)/I119</f>
        <v>0.00152086226277856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36" t="n">
        <v>41026</v>
      </c>
      <c r="G120" s="95" t="n">
        <v>0.999</v>
      </c>
      <c r="H120" s="39" t="n">
        <v>101.337</v>
      </c>
      <c r="I120" s="39" t="n">
        <v>104.818</v>
      </c>
      <c r="J120" s="39" t="n">
        <v>105.224</v>
      </c>
      <c r="K120" s="69" t="s">
        <v>42</v>
      </c>
      <c r="M120" s="66" t="n">
        <f aca="false">+(J120-I120)/I120</f>
        <v>0.00387338052624555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2.602</v>
      </c>
      <c r="J121" s="39" t="n">
        <v>192.075</v>
      </c>
      <c r="K121" s="65" t="s">
        <v>40</v>
      </c>
      <c r="M121" s="66" t="n">
        <f aca="false">+(J121-I121)/I121</f>
        <v>-0.00273621250038948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7.147</v>
      </c>
      <c r="J122" s="39" t="n">
        <v>166.634</v>
      </c>
      <c r="K122" s="65" t="s">
        <v>40</v>
      </c>
      <c r="M122" s="66" t="n">
        <f aca="false">+(J122-I122)/I122</f>
        <v>-0.00306915469616568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535</v>
      </c>
      <c r="J123" s="39" t="n">
        <v>144.431</v>
      </c>
      <c r="K123" s="65" t="s">
        <v>40</v>
      </c>
      <c r="M123" s="66" t="n">
        <f aca="false">+(J123-I123)/I123</f>
        <v>-0.000719548898190646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593.025</v>
      </c>
      <c r="J124" s="64" t="n">
        <v>10529.586</v>
      </c>
      <c r="K124" s="65" t="s">
        <v>40</v>
      </c>
      <c r="M124" s="66" t="n">
        <f aca="false">+(J124-I124)/I124</f>
        <v>-0.00598875203258751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1</v>
      </c>
      <c r="G125" s="115" t="s">
        <v>31</v>
      </c>
      <c r="H125" s="39" t="n">
        <v>195.636</v>
      </c>
      <c r="I125" s="39" t="n">
        <v>227.143</v>
      </c>
      <c r="J125" s="39" t="n">
        <v>225.35</v>
      </c>
      <c r="K125" s="65" t="s">
        <v>40</v>
      </c>
      <c r="M125" s="66" t="n">
        <f aca="false">+(J125-I125)/I125</f>
        <v>-0.00789370572722913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1</v>
      </c>
      <c r="G126" s="115" t="s">
        <v>31</v>
      </c>
      <c r="H126" s="39" t="n">
        <v>135.391</v>
      </c>
      <c r="I126" s="39" t="n">
        <v>147.074</v>
      </c>
      <c r="J126" s="39" t="n">
        <v>145.91</v>
      </c>
      <c r="K126" s="65" t="s">
        <v>40</v>
      </c>
      <c r="M126" s="66" t="n">
        <f aca="false">+(J126-I126)/I126</f>
        <v>-0.00791438323565019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1</v>
      </c>
      <c r="G127" s="115" t="s">
        <v>31</v>
      </c>
      <c r="H127" s="64" t="n">
        <v>1499.251</v>
      </c>
      <c r="I127" s="64" t="n">
        <v>1630.385</v>
      </c>
      <c r="J127" s="64" t="n">
        <v>1615.56</v>
      </c>
      <c r="K127" s="65" t="s">
        <v>40</v>
      </c>
      <c r="M127" s="66" t="n">
        <f aca="false">+(J127-I127)/I127</f>
        <v>-0.00909294430456613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1</v>
      </c>
      <c r="G128" s="115" t="s">
        <v>31</v>
      </c>
      <c r="H128" s="39" t="n">
        <v>104.083</v>
      </c>
      <c r="I128" s="39" t="n">
        <v>114.362</v>
      </c>
      <c r="J128" s="39" t="n">
        <v>115.755</v>
      </c>
      <c r="K128" s="69" t="s">
        <v>42</v>
      </c>
      <c r="M128" s="66" t="n">
        <f aca="false">+(J128-I128)/I128</f>
        <v>0.0121806194365261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7" t="s">
        <v>172</v>
      </c>
      <c r="E129" s="97" t="n">
        <v>40205</v>
      </c>
      <c r="F129" s="89" t="n">
        <v>40744</v>
      </c>
      <c r="G129" s="115" t="n">
        <v>1.582</v>
      </c>
      <c r="H129" s="39" t="n">
        <v>97.771</v>
      </c>
      <c r="I129" s="39" t="n">
        <v>98.921</v>
      </c>
      <c r="J129" s="39" t="n">
        <v>97.496</v>
      </c>
      <c r="K129" s="71" t="s">
        <v>44</v>
      </c>
      <c r="M129" s="66" t="n">
        <f aca="false">+(J129-I129)/I129</f>
        <v>-0.0144054346397632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7" t="s">
        <v>172</v>
      </c>
      <c r="E130" s="97" t="n">
        <v>40240</v>
      </c>
      <c r="F130" s="89" t="n">
        <v>40744</v>
      </c>
      <c r="G130" s="115" t="n">
        <v>2.927</v>
      </c>
      <c r="H130" s="39" t="n">
        <v>115.135</v>
      </c>
      <c r="I130" s="39" t="n">
        <v>124.732</v>
      </c>
      <c r="J130" s="39" t="n">
        <v>123.903</v>
      </c>
      <c r="K130" s="71" t="s">
        <v>44</v>
      </c>
      <c r="M130" s="66" t="n">
        <f aca="false">+(J130-I130)/I130</f>
        <v>-0.00664624955905456</v>
      </c>
    </row>
    <row r="131" customFormat="false" ht="16.5" hidden="false" customHeight="false" outlineLevel="0" collapsed="false">
      <c r="B131" s="138" t="n">
        <f aca="false">+B130+1</f>
        <v>111</v>
      </c>
      <c r="C131" s="139" t="s">
        <v>174</v>
      </c>
      <c r="D131" s="140" t="s">
        <v>147</v>
      </c>
      <c r="E131" s="141" t="n">
        <v>40147</v>
      </c>
      <c r="F131" s="141" t="n">
        <v>41060</v>
      </c>
      <c r="G131" s="142" t="n">
        <v>115.372</v>
      </c>
      <c r="H131" s="143" t="n">
        <v>10118.317</v>
      </c>
      <c r="I131" s="143" t="n">
        <v>10035.389</v>
      </c>
      <c r="J131" s="143" t="n">
        <v>9948.909</v>
      </c>
      <c r="K131" s="65" t="s">
        <v>40</v>
      </c>
      <c r="M131" s="66" t="n">
        <f aca="false">+(J131-I131)/I131</f>
        <v>-0.00861750351680434</v>
      </c>
    </row>
    <row r="132" customFormat="false" ht="11.25" hidden="false" customHeight="true" outlineLevel="0" collapsed="false">
      <c r="A132" s="144" t="s">
        <v>175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60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60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3:49:32Z</dcterms:created>
  <dc:creator>kyosra</dc:creator>
  <dc:description/>
  <dc:language>en-US</dc:language>
  <cp:lastModifiedBy>kyosra</cp:lastModifiedBy>
  <dcterms:modified xsi:type="dcterms:W3CDTF">2012-10-02T13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