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367</v>
      </c>
      <c r="J6" s="20" t="n">
        <v>162.38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679</v>
      </c>
      <c r="J7" s="29" t="n">
        <v>109.69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996</v>
      </c>
      <c r="J8" s="34" t="n">
        <v>94.00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5</v>
      </c>
      <c r="J10" s="40" t="n">
        <v>14.45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682</v>
      </c>
      <c r="J11" s="40" t="n">
        <v>105.69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2</v>
      </c>
      <c r="J13" s="20" t="n">
        <v>1.484</v>
      </c>
      <c r="K13" s="49" t="s">
        <v>23</v>
      </c>
      <c r="L13" s="21"/>
      <c r="M13" s="22" t="n">
        <f aca="false">+(J13-I13)/I13</f>
        <v>0.0013495276653171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272</v>
      </c>
      <c r="J14" s="53" t="n">
        <v>104.35</v>
      </c>
      <c r="K14" s="54"/>
      <c r="L14" s="55" t="n">
        <v>12769294</v>
      </c>
      <c r="M14" s="56" t="n">
        <f aca="false">+(J14-I14)/I14</f>
        <v>0.000748043578333481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679</v>
      </c>
      <c r="J16" s="20" t="n">
        <v>39.683</v>
      </c>
      <c r="K16" s="21"/>
      <c r="L16" s="21"/>
      <c r="M16" s="62" t="n">
        <f aca="false">+(J16-I16)/I16</f>
        <v>0.00010080899216204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796</v>
      </c>
      <c r="J17" s="67" t="n">
        <v>53.801</v>
      </c>
      <c r="K17" s="21"/>
      <c r="L17" s="21"/>
      <c r="M17" s="62" t="n">
        <f aca="false">+(J17-I17)/I17</f>
        <v>9.2943713287280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6.906</v>
      </c>
      <c r="J19" s="20" t="n">
        <v>127.00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69.18</v>
      </c>
      <c r="J20" s="34" t="n">
        <v>469.245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751</v>
      </c>
      <c r="J21" s="34" t="n">
        <v>117.0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119</v>
      </c>
      <c r="J22" s="34" t="n">
        <v>126.15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8.007</v>
      </c>
      <c r="J23" s="34" t="n">
        <v>137.9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65</v>
      </c>
      <c r="J24" s="34" t="n">
        <v>119.54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291</v>
      </c>
      <c r="J25" s="34" t="n">
        <v>95.60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196</v>
      </c>
      <c r="J26" s="34" t="n">
        <v>146.72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002</v>
      </c>
      <c r="J27" s="34" t="n">
        <v>94.06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043</v>
      </c>
      <c r="J28" s="84" t="n">
        <v>94.02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415</v>
      </c>
      <c r="J29" s="86" t="n">
        <v>142.01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562</v>
      </c>
      <c r="J30" s="84" t="n">
        <v>126.23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581</v>
      </c>
      <c r="J34" s="96" t="n">
        <v>91.88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8.17</v>
      </c>
      <c r="J35" s="98" t="n">
        <v>97.55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046</v>
      </c>
      <c r="J36" s="102" t="n">
        <v>19.07</v>
      </c>
      <c r="K36" s="49"/>
      <c r="L36" s="21"/>
      <c r="M36" s="22" t="n">
        <f aca="false">+(J36-I36)/I36</f>
        <v>0.00126010710910432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37.434</v>
      </c>
      <c r="J38" s="109" t="n">
        <v>1540.906</v>
      </c>
      <c r="K38" s="110" t="s">
        <v>59</v>
      </c>
      <c r="M38" s="56" t="n">
        <f aca="false">+(J38-I38)/I38</f>
        <v>0.0022583083241296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47.953</v>
      </c>
      <c r="J39" s="113" t="n">
        <v>2137.998</v>
      </c>
      <c r="K39" s="114" t="s">
        <v>61</v>
      </c>
      <c r="M39" s="56" t="n">
        <f aca="false">+(J39-I39)/I39</f>
        <v>-0.0046346451714725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1.472</v>
      </c>
      <c r="J40" s="115" t="n">
        <v>121.017</v>
      </c>
      <c r="K40" s="116" t="s">
        <v>63</v>
      </c>
      <c r="M40" s="56" t="n">
        <f aca="false">+(J40-I40)/I40</f>
        <v>-0.0037457191780821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374</v>
      </c>
      <c r="J41" s="118" t="n">
        <v>110.124</v>
      </c>
      <c r="K41" s="110" t="s">
        <v>59</v>
      </c>
      <c r="M41" s="56" t="n">
        <f aca="false">+(J41-I41)/I41</f>
        <v>0.0068572055515936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2.53</v>
      </c>
      <c r="J42" s="119" t="n">
        <v>143.112</v>
      </c>
      <c r="K42" s="110" t="s">
        <v>59</v>
      </c>
      <c r="M42" s="56" t="n">
        <f aca="false">+(J42-I42)/I42</f>
        <v>0.0040833508735002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008</v>
      </c>
      <c r="J43" s="119" t="n">
        <v>145.302</v>
      </c>
      <c r="K43" s="110" t="s">
        <v>59</v>
      </c>
      <c r="M43" s="56" t="n">
        <f aca="false">+(J43-I43)/I43</f>
        <v>0.0020274743462428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16</v>
      </c>
      <c r="J44" s="118" t="n">
        <v>15.391</v>
      </c>
      <c r="K44" s="110" t="s">
        <v>59</v>
      </c>
      <c r="M44" s="56" t="n">
        <f aca="false">+(J44-I44)/I44</f>
        <v>0.0048968399059806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31.624</v>
      </c>
      <c r="J45" s="120" t="n">
        <v>5141.707</v>
      </c>
      <c r="K45" s="110" t="s">
        <v>59</v>
      </c>
      <c r="M45" s="56" t="n">
        <f aca="false">+(J45-I45)/I45</f>
        <v>0.0019648750570970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71.41</v>
      </c>
      <c r="J46" s="121" t="n">
        <v>4986.847</v>
      </c>
      <c r="K46" s="110"/>
      <c r="M46" s="56" t="n">
        <f aca="false">+(J46-I46)/I46</f>
        <v>0.0031051552778788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2</v>
      </c>
      <c r="J47" s="118" t="n">
        <v>2.446</v>
      </c>
      <c r="K47" s="110"/>
      <c r="M47" s="56" t="n">
        <f aca="false">+(J47-I47)/I47</f>
        <v>0.00575657894736852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1</v>
      </c>
      <c r="J48" s="118" t="n">
        <v>2.14</v>
      </c>
      <c r="K48" s="123" t="s">
        <v>23</v>
      </c>
      <c r="M48" s="56" t="n">
        <f aca="false">+(J48-I48)/I48</f>
        <v>0.0042233693101831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71</v>
      </c>
      <c r="J49" s="125" t="n">
        <v>1.175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91</v>
      </c>
      <c r="J50" s="28" t="n">
        <v>1.09</v>
      </c>
      <c r="K50" s="116"/>
      <c r="M50" s="126" t="n">
        <f aca="false">+(J50-I50)/I50</f>
        <v>-0.000916590284142887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2</v>
      </c>
      <c r="J51" s="34" t="n">
        <v>1.082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4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3.709</v>
      </c>
      <c r="J53" s="119" t="n">
        <v>103.314</v>
      </c>
      <c r="K53" s="116"/>
      <c r="M53" s="126" t="n">
        <f aca="false">+(J53-I53)/I53</f>
        <v>-0.0038087340539394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18</v>
      </c>
      <c r="J54" s="93" t="n">
        <v>9.222</v>
      </c>
      <c r="K54" s="116"/>
      <c r="M54" s="126" t="n">
        <f aca="false">+(J54-I54)/I54</f>
        <v>0.0045751633986927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10.329</v>
      </c>
      <c r="J55" s="93" t="n">
        <v>110.577</v>
      </c>
      <c r="K55" s="116"/>
      <c r="M55" s="126" t="n">
        <f aca="false">+(J55-I55)/I55</f>
        <v>0.002247822422028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716</v>
      </c>
      <c r="J56" s="93" t="n">
        <v>118.743</v>
      </c>
      <c r="K56" s="116"/>
      <c r="M56" s="126" t="n">
        <f aca="false">+(J56-I56)/I56</f>
        <v>0.000227433538865873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123</v>
      </c>
      <c r="J62" s="20" t="n">
        <v>107.1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336</v>
      </c>
      <c r="J63" s="84" t="n">
        <v>102.34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196</v>
      </c>
      <c r="J64" s="34" t="n">
        <v>104.20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274</v>
      </c>
      <c r="J65" s="28" t="n">
        <v>101.285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742</v>
      </c>
      <c r="J66" s="34" t="n">
        <v>102.755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068</v>
      </c>
      <c r="J67" s="34" t="n">
        <v>106.07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243</v>
      </c>
      <c r="J68" s="28" t="n">
        <v>103.256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172</v>
      </c>
      <c r="J69" s="34" t="n">
        <v>101.181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466</v>
      </c>
      <c r="J70" s="28" t="n">
        <v>103.475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296</v>
      </c>
      <c r="J71" s="28" t="n">
        <v>101.30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222</v>
      </c>
      <c r="J72" s="28" t="n">
        <v>103.23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345</v>
      </c>
      <c r="J73" s="34" t="n">
        <v>102.35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394</v>
      </c>
      <c r="J74" s="142" t="n">
        <v>105.402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3.874</v>
      </c>
      <c r="J75" s="28" t="n">
        <v>103.886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429</v>
      </c>
      <c r="J76" s="93" t="n">
        <v>102.439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39</v>
      </c>
      <c r="J77" s="34" t="n">
        <v>101.401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362</v>
      </c>
      <c r="J78" s="34" t="n">
        <v>103.371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366</v>
      </c>
      <c r="J79" s="34" t="n">
        <v>101.37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561</v>
      </c>
      <c r="J80" s="34" t="n">
        <v>102.571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345</v>
      </c>
      <c r="J81" s="28" t="n">
        <v>104.354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444</v>
      </c>
      <c r="J82" s="34" t="n">
        <v>101.455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1.988</v>
      </c>
      <c r="J83" s="34" t="n">
        <v>101.999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3.919</v>
      </c>
      <c r="J84" s="28" t="n">
        <v>103.928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448</v>
      </c>
      <c r="J85" s="67" t="n">
        <v>101.45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43</v>
      </c>
      <c r="J87" s="152" t="n">
        <v>10.444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15</v>
      </c>
      <c r="J88" s="155" t="n">
        <v>102.161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417</v>
      </c>
      <c r="J89" s="158" t="n">
        <v>102.428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547</v>
      </c>
      <c r="J90" s="162" t="n">
        <v>103.559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81</v>
      </c>
      <c r="J91" s="168" t="n">
        <v>10.382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795</v>
      </c>
      <c r="J93" s="39" t="n">
        <v>56.66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264</v>
      </c>
      <c r="J94" s="34" t="n">
        <v>128.151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40.706</v>
      </c>
      <c r="J95" s="113" t="n">
        <v>1339.45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258</v>
      </c>
      <c r="J96" s="34" t="n">
        <v>113.241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51</v>
      </c>
      <c r="J97" s="34" t="n">
        <v>109.425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528</v>
      </c>
      <c r="J98" s="34" t="n">
        <v>98.61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01</v>
      </c>
      <c r="J99" s="34" t="n">
        <v>17.024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3.138</v>
      </c>
      <c r="J100" s="34" t="n">
        <v>273.173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525</v>
      </c>
      <c r="J101" s="34" t="n">
        <v>28.587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62.267</v>
      </c>
      <c r="J102" s="113" t="n">
        <v>2252.472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283</v>
      </c>
      <c r="J103" s="142" t="n">
        <v>71.191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91</v>
      </c>
      <c r="J104" s="34" t="n">
        <v>54.246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172</v>
      </c>
      <c r="J105" s="176" t="n">
        <v>100.795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5.081</v>
      </c>
      <c r="J106" s="67" t="n">
        <v>84.494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76</v>
      </c>
      <c r="J108" s="39" t="n">
        <v>10.773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09</v>
      </c>
      <c r="J109" s="93" t="n">
        <v>11.51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879</v>
      </c>
      <c r="J110" s="93" t="n">
        <v>13.879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414</v>
      </c>
      <c r="J111" s="93" t="n">
        <v>12.371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458</v>
      </c>
      <c r="J112" s="93" t="n">
        <v>12.452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27</v>
      </c>
      <c r="J113" s="93" t="n">
        <v>11.278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9" t="s">
        <v>92</v>
      </c>
      <c r="E114" s="141" t="n">
        <v>40848</v>
      </c>
      <c r="F114" s="137" t="n">
        <v>42149</v>
      </c>
      <c r="G114" s="140" t="n">
        <v>0.232</v>
      </c>
      <c r="H114" s="180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9" t="n">
        <v>40848</v>
      </c>
      <c r="F115" s="137" t="n">
        <v>42149</v>
      </c>
      <c r="G115" s="181" t="n">
        <v>0.318</v>
      </c>
      <c r="H115" s="180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2" t="s">
        <v>156</v>
      </c>
      <c r="D116" s="129" t="s">
        <v>65</v>
      </c>
      <c r="E116" s="141" t="n">
        <v>39175</v>
      </c>
      <c r="F116" s="137" t="n">
        <v>42520</v>
      </c>
      <c r="G116" s="140" t="n">
        <v>2.342</v>
      </c>
      <c r="H116" s="34" t="n">
        <v>131.968</v>
      </c>
      <c r="I116" s="93" t="n">
        <v>142.409</v>
      </c>
      <c r="J116" s="93" t="n">
        <v>142.9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3" t="s">
        <v>157</v>
      </c>
      <c r="D117" s="129" t="s">
        <v>65</v>
      </c>
      <c r="E117" s="141" t="n">
        <v>39175</v>
      </c>
      <c r="F117" s="137" t="n">
        <v>42520</v>
      </c>
      <c r="G117" s="179" t="n">
        <v>2.029</v>
      </c>
      <c r="H117" s="34" t="n">
        <v>128.407</v>
      </c>
      <c r="I117" s="93" t="n">
        <v>138.585</v>
      </c>
      <c r="J117" s="93" t="n">
        <v>138.785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9" t="s">
        <v>25</v>
      </c>
      <c r="E118" s="141" t="n">
        <v>40708</v>
      </c>
      <c r="F118" s="137" t="n">
        <v>42517</v>
      </c>
      <c r="G118" s="140" t="n">
        <v>0.15</v>
      </c>
      <c r="H118" s="34" t="n">
        <v>8.902</v>
      </c>
      <c r="I118" s="93" t="n">
        <v>8.928</v>
      </c>
      <c r="J118" s="93" t="n">
        <v>8.914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41" t="n">
        <v>39699</v>
      </c>
      <c r="F119" s="141" t="n">
        <v>42506</v>
      </c>
      <c r="G119" s="140" t="n">
        <v>2.332</v>
      </c>
      <c r="H119" s="34" t="n">
        <v>92.918</v>
      </c>
      <c r="I119" s="93" t="n">
        <v>101.255</v>
      </c>
      <c r="J119" s="93" t="n">
        <v>101.117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41" t="n">
        <v>40725</v>
      </c>
      <c r="F120" s="137" t="n">
        <v>42508</v>
      </c>
      <c r="G120" s="150" t="n">
        <v>0.767</v>
      </c>
      <c r="H120" s="34" t="n">
        <v>78.915</v>
      </c>
      <c r="I120" s="93" t="n">
        <v>81.25</v>
      </c>
      <c r="J120" s="93" t="n">
        <v>81.563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9" t="n">
        <v>40725</v>
      </c>
      <c r="F121" s="137" t="n">
        <v>42508</v>
      </c>
      <c r="G121" s="179" t="n">
        <v>0.807</v>
      </c>
      <c r="H121" s="34" t="n">
        <v>79.803</v>
      </c>
      <c r="I121" s="93" t="n">
        <v>81.671</v>
      </c>
      <c r="J121" s="93" t="n">
        <v>82.36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4" t="n">
        <v>40910</v>
      </c>
      <c r="F122" s="137" t="n">
        <v>42521</v>
      </c>
      <c r="G122" s="140" t="n">
        <v>3.202</v>
      </c>
      <c r="H122" s="142" t="n">
        <v>96.121</v>
      </c>
      <c r="I122" s="185" t="n">
        <v>96.998</v>
      </c>
      <c r="J122" s="185" t="n">
        <v>97.09</v>
      </c>
      <c r="K122" s="186"/>
      <c r="L122" s="187"/>
      <c r="M122" s="186"/>
      <c r="N122" s="188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41" t="n">
        <v>41904</v>
      </c>
      <c r="F123" s="141" t="s">
        <v>164</v>
      </c>
      <c r="G123" s="159" t="s">
        <v>164</v>
      </c>
      <c r="H123" s="34" t="n">
        <v>86.856</v>
      </c>
      <c r="I123" s="189" t="n">
        <v>93.432</v>
      </c>
      <c r="J123" s="189" t="n">
        <v>92.58</v>
      </c>
      <c r="K123" s="186"/>
      <c r="L123" s="187"/>
      <c r="M123" s="186"/>
      <c r="N123" s="188"/>
    </row>
    <row r="124" customFormat="false" ht="16.5" hidden="false" customHeight="true" outlineLevel="0" collapsed="false">
      <c r="B124" s="63" t="n">
        <f aca="false">B123+1</f>
        <v>106</v>
      </c>
      <c r="C124" s="190" t="s">
        <v>165</v>
      </c>
      <c r="D124" s="100" t="s">
        <v>118</v>
      </c>
      <c r="E124" s="191" t="n">
        <v>42388</v>
      </c>
      <c r="F124" s="191" t="s">
        <v>164</v>
      </c>
      <c r="G124" s="164" t="s">
        <v>164</v>
      </c>
      <c r="H124" s="192" t="s">
        <v>164</v>
      </c>
      <c r="I124" s="53" t="n">
        <v>102.145</v>
      </c>
      <c r="J124" s="53" t="n">
        <v>101.671</v>
      </c>
      <c r="K124" s="114"/>
      <c r="M124" s="56"/>
    </row>
    <row r="125" customFormat="false" ht="13.5" hidden="false" customHeight="true" outlineLevel="0" collapsed="false">
      <c r="B125" s="103" t="s">
        <v>166</v>
      </c>
      <c r="C125" s="103"/>
      <c r="D125" s="103"/>
      <c r="E125" s="103"/>
      <c r="F125" s="103"/>
      <c r="G125" s="103"/>
      <c r="H125" s="103"/>
      <c r="I125" s="103"/>
      <c r="J125" s="103"/>
      <c r="M125" s="104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7" t="n">
        <v>40210</v>
      </c>
      <c r="F126" s="137" t="n">
        <v>42493</v>
      </c>
      <c r="G126" s="138" t="n">
        <v>2.063</v>
      </c>
      <c r="H126" s="20" t="n">
        <v>108.156</v>
      </c>
      <c r="I126" s="39" t="n">
        <v>115.873</v>
      </c>
      <c r="J126" s="39" t="n">
        <v>115.889</v>
      </c>
      <c r="K126" s="116" t="s">
        <v>63</v>
      </c>
      <c r="M126" s="56" t="n">
        <f aca="false">+(J126-I126)/I126</f>
        <v>0.000138082210696117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41" t="n">
        <v>40630</v>
      </c>
      <c r="F127" s="137" t="n">
        <v>42493</v>
      </c>
      <c r="G127" s="138" t="n">
        <v>1.241</v>
      </c>
      <c r="H127" s="34" t="n">
        <v>94.577</v>
      </c>
      <c r="I127" s="93" t="n">
        <v>102.826</v>
      </c>
      <c r="J127" s="93" t="n">
        <v>102.02</v>
      </c>
      <c r="K127" s="116" t="s">
        <v>63</v>
      </c>
      <c r="M127" s="56" t="n">
        <f aca="false">+(J127-I127)/I127</f>
        <v>-0.00783848443000795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43" t="s">
        <v>12</v>
      </c>
      <c r="E128" s="141" t="n">
        <v>39097</v>
      </c>
      <c r="F128" s="147" t="n">
        <v>42514</v>
      </c>
      <c r="G128" s="179" t="n">
        <v>3.711</v>
      </c>
      <c r="H128" s="34" t="n">
        <v>127.36</v>
      </c>
      <c r="I128" s="93" t="n">
        <v>137.295</v>
      </c>
      <c r="J128" s="93" t="n">
        <v>138.05</v>
      </c>
      <c r="K128" s="193" t="s">
        <v>170</v>
      </c>
      <c r="M128" s="56" t="n">
        <f aca="false">+(J128-I128)/I128</f>
        <v>0.00549910776066152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79" t="s">
        <v>172</v>
      </c>
      <c r="E129" s="194" t="n">
        <v>40543</v>
      </c>
      <c r="F129" s="141" t="n">
        <v>42510</v>
      </c>
      <c r="G129" s="195" t="n">
        <v>1.71</v>
      </c>
      <c r="H129" s="34" t="n">
        <v>100.382</v>
      </c>
      <c r="I129" s="93" t="n">
        <v>99.371</v>
      </c>
      <c r="J129" s="93" t="n">
        <v>99.947</v>
      </c>
      <c r="K129" s="114" t="s">
        <v>61</v>
      </c>
      <c r="M129" s="56" t="n">
        <f aca="false">+(J129-I129)/I129</f>
        <v>0.00579645973171255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79" t="s">
        <v>172</v>
      </c>
      <c r="E130" s="159" t="n">
        <v>40543</v>
      </c>
      <c r="F130" s="141" t="n">
        <v>42510</v>
      </c>
      <c r="G130" s="195" t="n">
        <v>0.776</v>
      </c>
      <c r="H130" s="34" t="n">
        <v>94.832</v>
      </c>
      <c r="I130" s="93" t="n">
        <v>98.765</v>
      </c>
      <c r="J130" s="93" t="n">
        <v>98.4</v>
      </c>
      <c r="K130" s="114" t="s">
        <v>61</v>
      </c>
      <c r="M130" s="56" t="n">
        <f aca="false">+(J130-I130)/I130</f>
        <v>-0.00369564116843006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95" t="n">
        <v>3.766</v>
      </c>
      <c r="H131" s="34" t="n">
        <v>181.972</v>
      </c>
      <c r="I131" s="93" t="n">
        <v>189.735</v>
      </c>
      <c r="J131" s="93" t="n">
        <v>190.489</v>
      </c>
      <c r="K131" s="110" t="s">
        <v>59</v>
      </c>
      <c r="M131" s="56" t="n">
        <f aca="false">+(J131-I131)/I131</f>
        <v>0.00397396368619385</v>
      </c>
    </row>
    <row r="132" customFormat="false" ht="16.5" hidden="false" customHeight="true" outlineLevel="0" collapsed="false">
      <c r="B132" s="58" t="n">
        <f aca="false">B131+1</f>
        <v>113</v>
      </c>
      <c r="C132" s="122" t="s">
        <v>175</v>
      </c>
      <c r="D132" s="79" t="s">
        <v>79</v>
      </c>
      <c r="E132" s="159" t="n">
        <v>38671</v>
      </c>
      <c r="F132" s="141" t="n">
        <v>42520</v>
      </c>
      <c r="G132" s="140" t="n">
        <v>4.751</v>
      </c>
      <c r="H132" s="34" t="n">
        <v>171.568</v>
      </c>
      <c r="I132" s="93" t="n">
        <v>175.692</v>
      </c>
      <c r="J132" s="93" t="n">
        <v>176.49</v>
      </c>
      <c r="K132" s="110" t="s">
        <v>59</v>
      </c>
      <c r="M132" s="56" t="n">
        <f aca="false">+(J132-I132)/I132</f>
        <v>0.00454203947817773</v>
      </c>
    </row>
    <row r="133" customFormat="false" ht="16.5" hidden="false" customHeight="true" outlineLevel="0" collapsed="false">
      <c r="B133" s="58" t="n">
        <f aca="false">B132+1</f>
        <v>114</v>
      </c>
      <c r="C133" s="122" t="s">
        <v>176</v>
      </c>
      <c r="D133" s="79" t="s">
        <v>79</v>
      </c>
      <c r="E133" s="159" t="n">
        <v>38671</v>
      </c>
      <c r="F133" s="141" t="n">
        <v>42520</v>
      </c>
      <c r="G133" s="140" t="n">
        <v>5.485</v>
      </c>
      <c r="H133" s="34" t="n">
        <v>149.829</v>
      </c>
      <c r="I133" s="93" t="n">
        <v>153.165</v>
      </c>
      <c r="J133" s="93" t="n">
        <v>153.625</v>
      </c>
      <c r="K133" s="110" t="s">
        <v>59</v>
      </c>
      <c r="M133" s="56" t="n">
        <f aca="false">+(J133-I133)/I133</f>
        <v>0.00300329709790101</v>
      </c>
    </row>
    <row r="134" customFormat="false" ht="15.75" hidden="false" customHeight="true" outlineLevel="0" collapsed="false">
      <c r="B134" s="58" t="n">
        <f aca="false">B133+1</f>
        <v>115</v>
      </c>
      <c r="C134" s="122" t="s">
        <v>177</v>
      </c>
      <c r="D134" s="79" t="s">
        <v>79</v>
      </c>
      <c r="E134" s="159" t="n">
        <v>38835</v>
      </c>
      <c r="F134" s="141" t="n">
        <v>41421</v>
      </c>
      <c r="G134" s="140" t="n">
        <v>63.142</v>
      </c>
      <c r="H134" s="113" t="n">
        <v>12794.422</v>
      </c>
      <c r="I134" s="90" t="s">
        <v>49</v>
      </c>
      <c r="J134" s="90" t="s">
        <v>49</v>
      </c>
      <c r="K134" s="110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9" t="n">
        <v>40014</v>
      </c>
      <c r="F135" s="196" t="s">
        <v>131</v>
      </c>
      <c r="G135" s="179" t="s">
        <v>131</v>
      </c>
      <c r="H135" s="34" t="n">
        <v>18.019</v>
      </c>
      <c r="I135" s="93" t="n">
        <v>19.526</v>
      </c>
      <c r="J135" s="93" t="n">
        <v>19.595</v>
      </c>
      <c r="K135" s="110" t="s">
        <v>59</v>
      </c>
      <c r="M135" s="56" t="n">
        <f aca="false">+(J135-I135)/I135</f>
        <v>0.00353374987196554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9" t="n">
        <v>40455</v>
      </c>
      <c r="F136" s="141" t="s">
        <v>131</v>
      </c>
      <c r="G136" s="179" t="s">
        <v>131</v>
      </c>
      <c r="H136" s="34" t="n">
        <v>129.046</v>
      </c>
      <c r="I136" s="93" t="n">
        <v>142.412</v>
      </c>
      <c r="J136" s="93" t="n">
        <v>143.394</v>
      </c>
      <c r="K136" s="110" t="s">
        <v>59</v>
      </c>
      <c r="M136" s="56" t="n">
        <f aca="false">+(J136-I136)/I136</f>
        <v>0.00689548633542117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9" t="n">
        <v>40240</v>
      </c>
      <c r="F137" s="141" t="n">
        <v>42500</v>
      </c>
      <c r="G137" s="179" t="n">
        <v>1.407</v>
      </c>
      <c r="H137" s="34" t="n">
        <v>116.015</v>
      </c>
      <c r="I137" s="93" t="n">
        <v>113.314</v>
      </c>
      <c r="J137" s="93" t="n">
        <v>113.35</v>
      </c>
      <c r="K137" s="116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9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571.071</v>
      </c>
      <c r="J138" s="198" t="n">
        <v>8489.114</v>
      </c>
      <c r="K138" s="110" t="s">
        <v>59</v>
      </c>
      <c r="M138" s="56" t="n">
        <f aca="false">+(J138-I138)/I138</f>
        <v>-0.00956204889680652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7" t="n">
        <v>42516</v>
      </c>
      <c r="G139" s="150" t="n">
        <v>0.102</v>
      </c>
      <c r="H139" s="200" t="n">
        <v>7.867</v>
      </c>
      <c r="I139" s="200" t="n">
        <v>8.057</v>
      </c>
      <c r="J139" s="200" t="n">
        <v>8.138</v>
      </c>
      <c r="K139" s="110" t="s">
        <v>59</v>
      </c>
      <c r="M139" s="56" t="n">
        <f aca="false">+(J139-I139)/I139</f>
        <v>0.0100533697405982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9" t="n">
        <v>41984</v>
      </c>
      <c r="F140" s="201" t="s">
        <v>131</v>
      </c>
      <c r="G140" s="117" t="s">
        <v>131</v>
      </c>
      <c r="H140" s="202" t="n">
        <v>88.101</v>
      </c>
      <c r="I140" s="202" t="n">
        <v>81.582</v>
      </c>
      <c r="J140" s="202" t="n">
        <v>81.602</v>
      </c>
      <c r="K140" s="110" t="s">
        <v>59</v>
      </c>
      <c r="M140" s="56" t="n">
        <f aca="false">+(J140-I140)/I140</f>
        <v>0.000245152116888655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194" t="n">
        <v>42170</v>
      </c>
      <c r="F141" s="137" t="n">
        <v>42521</v>
      </c>
      <c r="G141" s="203" t="n">
        <v>0.364</v>
      </c>
      <c r="H141" s="185" t="n">
        <v>946.487</v>
      </c>
      <c r="I141" s="142" t="n">
        <v>979.215</v>
      </c>
      <c r="J141" s="142" t="n">
        <v>981.856</v>
      </c>
      <c r="K141" s="110"/>
      <c r="M141" s="126"/>
    </row>
    <row r="142" customFormat="false" ht="16.5" hidden="false" customHeight="true" outlineLevel="0" collapsed="false">
      <c r="B142" s="58" t="n">
        <f aca="false">B141+1</f>
        <v>123</v>
      </c>
      <c r="C142" s="204" t="s">
        <v>186</v>
      </c>
      <c r="D142" s="79" t="s">
        <v>10</v>
      </c>
      <c r="E142" s="184" t="n">
        <v>42352</v>
      </c>
      <c r="F142" s="205" t="s">
        <v>164</v>
      </c>
      <c r="G142" s="206" t="s">
        <v>187</v>
      </c>
      <c r="H142" s="142" t="n">
        <v>5000</v>
      </c>
      <c r="I142" s="142" t="n">
        <v>5126.77</v>
      </c>
      <c r="J142" s="142" t="n">
        <v>5152.302</v>
      </c>
      <c r="K142" s="110"/>
      <c r="M142" s="126"/>
    </row>
    <row r="143" customFormat="false" ht="16.5" hidden="false" customHeight="true" outlineLevel="0" collapsed="false">
      <c r="B143" s="58" t="n">
        <f aca="false">B142+1</f>
        <v>124</v>
      </c>
      <c r="C143" s="207" t="s">
        <v>188</v>
      </c>
      <c r="D143" s="208" t="s">
        <v>25</v>
      </c>
      <c r="E143" s="209" t="n">
        <v>42580</v>
      </c>
      <c r="F143" s="205" t="s">
        <v>164</v>
      </c>
      <c r="G143" s="210" t="s">
        <v>187</v>
      </c>
      <c r="H143" s="206" t="s">
        <v>187</v>
      </c>
      <c r="I143" s="211" t="n">
        <v>5000</v>
      </c>
      <c r="J143" s="211" t="n">
        <v>5000</v>
      </c>
      <c r="K143" s="212"/>
      <c r="L143" s="213"/>
      <c r="M143" s="214"/>
      <c r="N143" s="21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K144" s="215"/>
      <c r="L144" s="215"/>
      <c r="M144" s="104"/>
      <c r="N144" s="215"/>
    </row>
    <row r="145" customFormat="false" ht="16.5" hidden="false" customHeight="true" outlineLevel="0" collapsed="false">
      <c r="B145" s="63" t="n">
        <v>125</v>
      </c>
      <c r="C145" s="207" t="s">
        <v>190</v>
      </c>
      <c r="D145" s="216" t="s">
        <v>128</v>
      </c>
      <c r="E145" s="209" t="n">
        <v>42024</v>
      </c>
      <c r="F145" s="209" t="n">
        <v>42509</v>
      </c>
      <c r="G145" s="217" t="n">
        <v>2.265</v>
      </c>
      <c r="H145" s="218" t="n">
        <v>103.095</v>
      </c>
      <c r="I145" s="192" t="n">
        <v>111.088</v>
      </c>
      <c r="J145" s="192" t="n">
        <v>111.2</v>
      </c>
      <c r="K145" s="49" t="s">
        <v>59</v>
      </c>
      <c r="L145" s="21"/>
      <c r="M145" s="219" t="n">
        <f aca="false">+(J145-I145)/I145</f>
        <v>0.00100820970761927</v>
      </c>
      <c r="N145" s="21"/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105" t="n">
        <v>126</v>
      </c>
      <c r="C147" s="106" t="s">
        <v>192</v>
      </c>
      <c r="D147" s="38" t="s">
        <v>112</v>
      </c>
      <c r="E147" s="172" t="n">
        <v>41317</v>
      </c>
      <c r="F147" s="172" t="n">
        <v>42516</v>
      </c>
      <c r="G147" s="220" t="n">
        <v>0.107</v>
      </c>
      <c r="H147" s="221" t="n">
        <v>7.981</v>
      </c>
      <c r="I147" s="221" t="n">
        <v>9.047</v>
      </c>
      <c r="J147" s="221" t="n">
        <v>9.042</v>
      </c>
      <c r="K147" s="110" t="s">
        <v>59</v>
      </c>
      <c r="M147" s="56" t="n">
        <f aca="false">+(J147-I147)/I147</f>
        <v>-0.000552669393169093</v>
      </c>
    </row>
    <row r="148" customFormat="false" ht="16.5" hidden="false" customHeight="true" outlineLevel="0" collapsed="false">
      <c r="B148" s="74" t="n">
        <v>127</v>
      </c>
      <c r="C148" s="82" t="s">
        <v>193</v>
      </c>
      <c r="D148" s="79" t="s">
        <v>130</v>
      </c>
      <c r="E148" s="141" t="n">
        <v>41982</v>
      </c>
      <c r="F148" s="201" t="s">
        <v>131</v>
      </c>
      <c r="G148" s="201" t="s">
        <v>131</v>
      </c>
      <c r="H148" s="200" t="n">
        <v>86.378</v>
      </c>
      <c r="I148" s="90" t="s">
        <v>49</v>
      </c>
      <c r="J148" s="222" t="s">
        <v>49</v>
      </c>
      <c r="K148" s="110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23" t="n">
        <v>128</v>
      </c>
      <c r="C149" s="99" t="s">
        <v>194</v>
      </c>
      <c r="D149" s="100" t="s">
        <v>12</v>
      </c>
      <c r="E149" s="191" t="n">
        <v>42506</v>
      </c>
      <c r="F149" s="165" t="s">
        <v>131</v>
      </c>
      <c r="G149" s="165" t="s">
        <v>131</v>
      </c>
      <c r="H149" s="218" t="s">
        <v>164</v>
      </c>
      <c r="I149" s="224" t="n">
        <v>10043.693</v>
      </c>
      <c r="J149" s="224" t="n">
        <v>10051.575</v>
      </c>
      <c r="K149" s="110" t="s">
        <v>59</v>
      </c>
      <c r="M149" s="56" t="n">
        <f aca="false">+(J149-I149)/I149</f>
        <v>0.00078477109963451</v>
      </c>
    </row>
    <row r="150" s="225" customFormat="true" ht="13.5" hidden="false" customHeight="true" outlineLevel="0" collapsed="false">
      <c r="B150" s="226"/>
      <c r="C150" s="1"/>
      <c r="D150" s="1"/>
      <c r="E150" s="1"/>
      <c r="F150" s="1"/>
      <c r="G150" s="1"/>
      <c r="H150" s="1"/>
      <c r="I150" s="1"/>
      <c r="J150" s="1"/>
      <c r="K150" s="227"/>
    </row>
    <row r="151" s="225" customFormat="true" ht="13.5" hidden="false" customHeight="true" outlineLevel="0" collapsed="false">
      <c r="B151" s="226" t="s">
        <v>195</v>
      </c>
    </row>
    <row r="152" s="225" customFormat="true" ht="15.75" hidden="false" customHeight="true" outlineLevel="0" collapsed="false">
      <c r="B152" s="226" t="s">
        <v>196</v>
      </c>
      <c r="C152" s="1"/>
      <c r="D152" s="3"/>
      <c r="E152" s="4"/>
      <c r="F152" s="228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26"/>
      <c r="E153" s="4"/>
      <c r="F153" s="228"/>
      <c r="G153" s="49"/>
      <c r="H153" s="4"/>
      <c r="I153" s="49"/>
      <c r="J153" s="5"/>
      <c r="M153" s="229"/>
    </row>
    <row r="154" s="225" customFormat="true" ht="15.75" hidden="false" customHeight="tru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9"/>
    </row>
    <row r="515" s="225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5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26"/>
      <c r="J569" s="230"/>
      <c r="M569" s="6"/>
    </row>
    <row r="570" s="1" customFormat="true" ht="15.75" hidden="false" customHeight="true" outlineLevel="0" collapsed="false">
      <c r="B570" s="226"/>
      <c r="J570" s="230"/>
      <c r="M570" s="6"/>
    </row>
    <row r="571" s="1" customFormat="true" ht="15.75" hidden="false" customHeight="true" outlineLevel="0" collapsed="false">
      <c r="B571" s="2"/>
      <c r="J571" s="230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4:40:11Z</dcterms:created>
  <dc:creator>kyosra</dc:creator>
  <dc:description/>
  <dc:language>en-US</dc:language>
  <cp:lastModifiedBy>kyosra</cp:lastModifiedBy>
  <dcterms:modified xsi:type="dcterms:W3CDTF">2016-09-02T14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