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2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  <numFmt numFmtId="171" formatCode="#,##0,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094</v>
      </c>
      <c r="J6" s="17" t="n">
        <v>138.134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12</v>
      </c>
      <c r="J8" s="17" t="n">
        <v>12.11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39</v>
      </c>
      <c r="J10" s="17" t="n">
        <v>1.24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36</v>
      </c>
      <c r="J12" s="33" t="n">
        <v>33.449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</v>
      </c>
      <c r="J13" s="40" t="n">
        <v>45.81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276</v>
      </c>
      <c r="J15" s="45" t="n">
        <v>155.516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8.213</v>
      </c>
      <c r="J16" s="49" t="n">
        <v>538.604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4.476</v>
      </c>
      <c r="J17" s="49" t="n">
        <v>124.83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3.612</v>
      </c>
      <c r="J18" s="49" t="n">
        <v>123.7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2.689</v>
      </c>
      <c r="J19" s="49" t="n">
        <v>112.81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0.665</v>
      </c>
      <c r="J20" s="49" t="n">
        <v>110.795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0.668</v>
      </c>
      <c r="J21" s="49" t="n">
        <v>91.159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387</v>
      </c>
      <c r="J22" s="49" t="n">
        <v>152.153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371</v>
      </c>
      <c r="J23" s="49" t="n">
        <v>96.086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062</v>
      </c>
      <c r="J24" s="63" t="n">
        <v>101.05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4.553</v>
      </c>
      <c r="J26" s="68" t="n">
        <v>1266.234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4.257</v>
      </c>
      <c r="J27" s="68" t="n">
        <v>2163.646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5.871</v>
      </c>
      <c r="J28" s="72" t="n">
        <v>106.54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63</v>
      </c>
      <c r="J29" s="49" t="n">
        <v>109.989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7.831</v>
      </c>
      <c r="J30" s="49" t="n">
        <v>118.11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57.173</v>
      </c>
      <c r="J31" s="68" t="n">
        <v>1162.099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8.972</v>
      </c>
      <c r="J32" s="49" t="n">
        <v>119.8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71</v>
      </c>
      <c r="J33" s="49" t="n">
        <v>14.197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86.514</v>
      </c>
      <c r="J34" s="68" t="n">
        <v>5695.997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9.963</v>
      </c>
      <c r="J35" s="68" t="n">
        <v>6598.617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21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8</v>
      </c>
      <c r="J37" s="49" t="n">
        <v>1.798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49</v>
      </c>
      <c r="J38" s="63" t="n">
        <v>1.075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612</v>
      </c>
      <c r="J44" s="45" t="n">
        <v>106.65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14</v>
      </c>
      <c r="J45" s="49" t="n">
        <v>103.18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3.953</v>
      </c>
      <c r="J46" s="49" t="n">
        <v>103.99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855</v>
      </c>
      <c r="J47" s="49" t="n">
        <v>101.885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052</v>
      </c>
      <c r="J48" s="49" t="n">
        <v>102.094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124</v>
      </c>
      <c r="J49" s="49" t="n">
        <v>106.15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546</v>
      </c>
      <c r="J50" s="49" t="n">
        <v>102.589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667</v>
      </c>
      <c r="J51" s="49" t="n">
        <v>102.711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816</v>
      </c>
      <c r="J52" s="49" t="n">
        <v>102.856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43</v>
      </c>
      <c r="J53" s="49" t="n">
        <v>104.466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396</v>
      </c>
      <c r="J54" s="49" t="n">
        <v>101.436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889</v>
      </c>
      <c r="J55" s="49" t="n">
        <v>102.932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806</v>
      </c>
      <c r="J56" s="49" t="n">
        <v>102.845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389</v>
      </c>
      <c r="J57" s="49" t="n">
        <v>105.428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691</v>
      </c>
      <c r="J58" s="49" t="n">
        <v>104.73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1.937</v>
      </c>
      <c r="J59" s="49" t="n">
        <v>101.97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686</v>
      </c>
      <c r="J60" s="49" t="n">
        <v>101.721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067</v>
      </c>
      <c r="J61" s="49" t="n">
        <v>103.10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134</v>
      </c>
      <c r="J62" s="49" t="n">
        <v>101.175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169</v>
      </c>
      <c r="J63" s="63" t="n">
        <v>102.203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788</v>
      </c>
      <c r="J67" s="45" t="n">
        <v>102.821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329</v>
      </c>
      <c r="J68" s="49" t="n">
        <v>101.369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077</v>
      </c>
      <c r="J69" s="49" t="n">
        <v>103.017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61</v>
      </c>
      <c r="J70" s="49" t="n">
        <v>103.639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0.915</v>
      </c>
      <c r="J71" s="63" t="n">
        <v>100.949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04</v>
      </c>
      <c r="J73" s="45" t="n">
        <v>10.408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418</v>
      </c>
      <c r="J74" s="49" t="n">
        <v>102.456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571</v>
      </c>
      <c r="J75" s="63" t="n">
        <v>101.60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342</v>
      </c>
      <c r="J77" s="17" t="n">
        <v>100.408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55</v>
      </c>
      <c r="J79" s="45" t="n">
        <v>74.867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1.886</v>
      </c>
      <c r="J80" s="49" t="n">
        <v>142.126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03.156</v>
      </c>
      <c r="J81" s="68" t="n">
        <v>1405.232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1.335</v>
      </c>
      <c r="J82" s="49" t="n">
        <v>111.888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2.897</v>
      </c>
      <c r="J83" s="49" t="n">
        <v>113.317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821</v>
      </c>
      <c r="J84" s="49" t="n">
        <v>85.968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16</v>
      </c>
      <c r="J85" s="49" t="n">
        <v>16.02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59.029</v>
      </c>
      <c r="J86" s="49" t="n">
        <v>259.36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824</v>
      </c>
      <c r="J87" s="49" t="n">
        <v>44.88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70.048</v>
      </c>
      <c r="J88" s="68" t="n">
        <v>2169.061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081</v>
      </c>
      <c r="J89" s="49" t="n">
        <v>76.109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597</v>
      </c>
      <c r="J90" s="49" t="n">
        <v>56.558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578</v>
      </c>
      <c r="J91" s="49" t="n">
        <v>99.707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129</v>
      </c>
      <c r="J92" s="49" t="n">
        <v>108.408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3</v>
      </c>
      <c r="J93" s="63" t="n">
        <v>99.836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599</v>
      </c>
      <c r="J95" s="45" t="n">
        <v>11.595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27</v>
      </c>
      <c r="J96" s="49" t="n">
        <v>12.524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14</v>
      </c>
      <c r="J97" s="49" t="n">
        <v>16.811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5</v>
      </c>
      <c r="J98" s="49" t="n">
        <v>16.552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52</v>
      </c>
      <c r="J99" s="49" t="n">
        <v>11.472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938</v>
      </c>
      <c r="J100" s="49" t="n">
        <v>123.069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338</v>
      </c>
      <c r="J101" s="49" t="n">
        <v>122.633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53</v>
      </c>
      <c r="J102" s="49" t="n">
        <v>10.168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2.151</v>
      </c>
      <c r="J103" s="49" t="n">
        <v>112.499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066</v>
      </c>
      <c r="J104" s="49" t="n">
        <v>19.112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99.874</v>
      </c>
      <c r="J105" s="49" t="n">
        <v>100.12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0.863</v>
      </c>
      <c r="J106" s="63" t="n">
        <v>101.306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7.922</v>
      </c>
      <c r="J108" s="45" t="n">
        <v>98.312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3.782</v>
      </c>
      <c r="J109" s="49" t="n">
        <v>105.929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6.03</v>
      </c>
      <c r="J110" s="49" t="n">
        <v>137.27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9.994</v>
      </c>
      <c r="J111" s="49" t="n">
        <v>10.049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309</v>
      </c>
      <c r="J112" s="49" t="n">
        <v>111.67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721</v>
      </c>
      <c r="J113" s="49" t="n">
        <v>111.858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67</v>
      </c>
      <c r="J114" s="49" t="n">
        <v>101.482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324</v>
      </c>
      <c r="J115" s="49" t="n">
        <v>101.20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002</v>
      </c>
      <c r="J116" s="49" t="n">
        <v>185.079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61</v>
      </c>
      <c r="J117" s="49" t="n">
        <v>164.062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2</v>
      </c>
      <c r="J118" s="49" t="n">
        <v>141.54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85.284</v>
      </c>
      <c r="J119" s="68" t="n">
        <v>10112.561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391</v>
      </c>
      <c r="J120" s="49" t="n">
        <v>194.8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8.577</v>
      </c>
      <c r="J121" s="49" t="n">
        <v>129.234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393.889</v>
      </c>
      <c r="J122" s="68" t="n">
        <v>1401.49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339</v>
      </c>
      <c r="J123" s="49" t="n">
        <v>103.87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5.504</v>
      </c>
      <c r="J124" s="49" t="n">
        <v>96.19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477</v>
      </c>
      <c r="J125" s="49" t="n">
        <v>111.095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24.869</v>
      </c>
      <c r="J126" s="141" t="n">
        <v>9938.745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144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43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43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43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43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43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43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43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43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43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43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43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43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43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  <row r="561" s="1" customFormat="true" ht="12.75" hidden="false" customHeight="false" outlineLevel="0" collapsed="false">
      <c r="J561" s="145"/>
    </row>
    <row r="562" s="1" customFormat="true" ht="12.75" hidden="false" customHeight="false" outlineLevel="0" collapsed="false">
      <c r="J562" s="145"/>
    </row>
    <row r="563" s="1" customFormat="true" ht="12.75" hidden="false" customHeight="false" outlineLevel="0" collapsed="false">
      <c r="J563" s="145"/>
    </row>
    <row r="564" s="1" customFormat="true" ht="12.75" hidden="false" customHeight="false" outlineLevel="0" collapsed="false">
      <c r="J564" s="145"/>
    </row>
    <row r="565" s="1" customFormat="true" ht="12.75" hidden="false" customHeight="false" outlineLevel="0" collapsed="false">
      <c r="J565" s="145"/>
    </row>
    <row r="566" s="1" customFormat="true" ht="12.75" hidden="false" customHeight="false" outlineLevel="0" collapsed="false">
      <c r="J566" s="145"/>
    </row>
    <row r="567" s="1" customFormat="true" ht="12.75" hidden="false" customHeight="false" outlineLevel="0" collapsed="false">
      <c r="J567" s="145"/>
    </row>
    <row r="568" s="1" customFormat="true" ht="12.75" hidden="false" customHeight="false" outlineLevel="0" collapsed="false">
      <c r="J568" s="145"/>
    </row>
    <row r="569" s="1" customFormat="true" ht="12.75" hidden="false" customHeight="false" outlineLevel="0" collapsed="false">
      <c r="J569" s="145"/>
    </row>
    <row r="570" s="1" customFormat="true" ht="12.75" hidden="false" customHeight="false" outlineLevel="0" collapsed="false">
      <c r="J570" s="145"/>
    </row>
    <row r="571" s="1" customFormat="true" ht="12.75" hidden="false" customHeight="false" outlineLevel="0" collapsed="false">
      <c r="J571" s="145"/>
    </row>
    <row r="572" s="1" customFormat="true" ht="12.75" hidden="false" customHeight="false" outlineLevel="0" collapsed="false">
      <c r="J572" s="145"/>
    </row>
    <row r="573" s="1" customFormat="true" ht="12.75" hidden="false" customHeight="false" outlineLevel="0" collapsed="false">
      <c r="J573" s="145"/>
    </row>
    <row r="574" s="1" customFormat="true" ht="12.75" hidden="false" customHeight="false" outlineLevel="0" collapsed="false">
      <c r="J574" s="145"/>
    </row>
    <row r="575" s="1" customFormat="true" ht="12.75" hidden="false" customHeight="false" outlineLevel="0" collapsed="false">
      <c r="J575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2:32:02Z</dcterms:created>
  <dc:creator>bamel</dc:creator>
  <dc:description/>
  <dc:language>en-US</dc:language>
  <cp:lastModifiedBy>bamel</cp:lastModifiedBy>
  <dcterms:modified xsi:type="dcterms:W3CDTF">2011-09-02T13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