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8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047</v>
      </c>
      <c r="J6" s="19" t="n">
        <v>146.05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55</v>
      </c>
      <c r="J8" s="19" t="n">
        <v>12.85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3</v>
      </c>
      <c r="J10" s="19" t="n">
        <v>1.324</v>
      </c>
      <c r="K10" s="32" t="s">
        <v>17</v>
      </c>
      <c r="L10" s="20"/>
      <c r="M10" s="21" t="n">
        <f aca="false">+(J10-I10)/I10</f>
        <v>0.0007558578987151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813</v>
      </c>
      <c r="J12" s="38" t="n">
        <v>35.817</v>
      </c>
      <c r="K12" s="20"/>
      <c r="L12" s="20"/>
      <c r="M12" s="21" t="n">
        <f aca="false">+(J12-I12)/I12</f>
        <v>0.000111691285287404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702</v>
      </c>
      <c r="J13" s="38" t="n">
        <v>48.706</v>
      </c>
      <c r="K13" s="20"/>
      <c r="L13" s="20"/>
      <c r="M13" s="21" t="n">
        <f aca="false">+(J13-I13)/I13</f>
        <v>8.21321506304646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5.276</v>
      </c>
      <c r="J15" s="48" t="n">
        <v>156.759</v>
      </c>
      <c r="K15" s="20"/>
      <c r="L15" s="20"/>
      <c r="M15" s="21" t="n">
        <f aca="false">+(J15-I15)/I15</f>
        <v>0.00955073546459192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46.504</v>
      </c>
      <c r="J16" s="38" t="n">
        <v>548.483</v>
      </c>
      <c r="K16" s="20"/>
      <c r="L16" s="20"/>
      <c r="M16" s="21" t="n">
        <f aca="false">+(J16-I16)/I16</f>
        <v>0.00362119947886919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16.712</v>
      </c>
      <c r="J17" s="38" t="n">
        <v>117.431</v>
      </c>
      <c r="K17" s="20"/>
      <c r="L17" s="20"/>
      <c r="M17" s="21" t="n">
        <f aca="false">+(J17-I17)/I17</f>
        <v>0.00616046336280754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1.32</v>
      </c>
      <c r="J18" s="38" t="n">
        <v>121.553</v>
      </c>
      <c r="K18" s="20"/>
      <c r="L18" s="20"/>
      <c r="M18" s="21" t="n">
        <f aca="false">+(J18-I18)/I18</f>
        <v>0.0019205407187603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038</v>
      </c>
      <c r="J19" s="38" t="n">
        <v>116.114</v>
      </c>
      <c r="K19" s="20"/>
      <c r="L19" s="20"/>
      <c r="M19" s="21" t="n">
        <f aca="false">+(J19-I19)/I19</f>
        <v>0.00065495785863258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0.985</v>
      </c>
      <c r="J20" s="38" t="n">
        <v>111.142</v>
      </c>
      <c r="K20" s="20"/>
      <c r="L20" s="20"/>
      <c r="M20" s="21" t="n">
        <f aca="false">+(J20-I20)/I20</f>
        <v>0.00141460557733024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5.732</v>
      </c>
      <c r="J21" s="38" t="n">
        <v>86.523</v>
      </c>
      <c r="K21" s="20"/>
      <c r="L21" s="20"/>
      <c r="M21" s="21" t="n">
        <f aca="false">+(J21-I21)/I21</f>
        <v>0.00922642653851534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27.614</v>
      </c>
      <c r="J22" s="38" t="n">
        <v>127.81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4.395</v>
      </c>
      <c r="J23" s="38" t="n">
        <v>95.34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5.991</v>
      </c>
      <c r="J24" s="59" t="n">
        <v>106.322</v>
      </c>
      <c r="K24" s="20"/>
      <c r="L24" s="20"/>
      <c r="M24" s="21" t="n">
        <f aca="false">+(J24-I24)/I24</f>
        <v>0.00312290666188642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9.828</v>
      </c>
      <c r="J26" s="65" t="n">
        <v>1334.167</v>
      </c>
      <c r="K26" s="66" t="s">
        <v>38</v>
      </c>
      <c r="M26" s="67" t="n">
        <f aca="false">+(J26-I26)/I26</f>
        <v>-0.0042251692008228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7.171</v>
      </c>
      <c r="J27" s="70" t="n">
        <v>2249.795</v>
      </c>
      <c r="K27" s="71" t="s">
        <v>40</v>
      </c>
      <c r="M27" s="67" t="n">
        <f aca="false">+(J27-I27)/I27</f>
        <v>-0.007664177073542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32</v>
      </c>
      <c r="J28" s="72" t="n">
        <v>102.389</v>
      </c>
      <c r="K28" s="73" t="s">
        <v>42</v>
      </c>
      <c r="M28" s="67" t="n">
        <f aca="false">+(J28-I28)/I28</f>
        <v>-0.022371386013825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095</v>
      </c>
      <c r="J29" s="38" t="n">
        <v>101.304</v>
      </c>
      <c r="K29" s="66" t="s">
        <v>38</v>
      </c>
      <c r="M29" s="67" t="n">
        <f aca="false">+(J29-I29)/I29</f>
        <v>-0.0077476859787452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26</v>
      </c>
      <c r="J30" s="38" t="n">
        <v>121.947</v>
      </c>
      <c r="K30" s="66" t="s">
        <v>38</v>
      </c>
      <c r="M30" s="67" t="n">
        <f aca="false">+(J30-I30)/I30</f>
        <v>-0.0047255276431124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14</v>
      </c>
      <c r="J31" s="76" t="n">
        <v>1180.487</v>
      </c>
      <c r="K31" s="77" t="s">
        <v>17</v>
      </c>
      <c r="M31" s="67" t="n">
        <f aca="false">+(J31-I31)/I31</f>
        <v>-0.0082558047708419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175</v>
      </c>
      <c r="J32" s="38" t="n">
        <v>123.358</v>
      </c>
      <c r="K32" s="66" t="s">
        <v>38</v>
      </c>
      <c r="M32" s="67" t="n">
        <f aca="false">+(J32-I32)/I32</f>
        <v>-0.0223261343372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82</v>
      </c>
      <c r="J33" s="38" t="n">
        <v>15.183</v>
      </c>
      <c r="K33" s="66" t="s">
        <v>38</v>
      </c>
      <c r="M33" s="67" t="n">
        <f aca="false">+(J33-I33)/I33</f>
        <v>-0.019312750290660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32.288</v>
      </c>
      <c r="J34" s="70" t="n">
        <v>5873.51</v>
      </c>
      <c r="K34" s="66" t="s">
        <v>38</v>
      </c>
      <c r="M34" s="67" t="n">
        <f aca="false">+(J34-I34)/I34</f>
        <v>-0.0099081501100417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946</v>
      </c>
      <c r="J35" s="70" t="n">
        <v>5035.382</v>
      </c>
      <c r="K35" s="66"/>
      <c r="M35" s="67" t="n">
        <f aca="false">+(J35-I35)/I35</f>
        <v>-0.0060332265681474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</v>
      </c>
      <c r="J36" s="76" t="n">
        <v>2.143</v>
      </c>
      <c r="K36" s="77" t="s">
        <v>17</v>
      </c>
      <c r="M36" s="67" t="n">
        <f aca="false">+(J36-I36)/I36</f>
        <v>-0.025909090909091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66</v>
      </c>
      <c r="K37" s="77" t="s">
        <v>17</v>
      </c>
      <c r="M37" s="67" t="n">
        <f aca="false">+(J37-I37)/I37</f>
        <v>-0.017377567140600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1</v>
      </c>
      <c r="J38" s="58" t="n">
        <v>1.074</v>
      </c>
      <c r="K38" s="73" t="s">
        <v>42</v>
      </c>
      <c r="M38" s="67" t="n">
        <f aca="false">+(J38-I38)/I38</f>
        <v>-0.0419268510258697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364</v>
      </c>
      <c r="J44" s="48" t="n">
        <v>106.376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701</v>
      </c>
      <c r="J45" s="38" t="n">
        <v>102.711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984</v>
      </c>
      <c r="J46" s="38" t="n">
        <v>103.994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949</v>
      </c>
      <c r="J47" s="38" t="n">
        <v>100.959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782</v>
      </c>
      <c r="J48" s="38" t="n">
        <v>101.797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315</v>
      </c>
      <c r="J49" s="38" t="n">
        <v>105.327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2.313</v>
      </c>
      <c r="J50" s="38" t="n">
        <v>102.325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908</v>
      </c>
      <c r="J51" s="38" t="n">
        <v>101.921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492</v>
      </c>
      <c r="J52" s="38" t="n">
        <v>102.505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981</v>
      </c>
      <c r="J53" s="96" t="n">
        <v>103.991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317</v>
      </c>
      <c r="J54" s="96" t="n">
        <v>100.327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462</v>
      </c>
      <c r="J55" s="38" t="n">
        <v>102.473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492</v>
      </c>
      <c r="J56" s="38" t="n">
        <v>102.504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5.168</v>
      </c>
      <c r="J57" s="38" t="n">
        <v>105.195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982</v>
      </c>
      <c r="J58" s="38" t="n">
        <v>103.992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872</v>
      </c>
      <c r="J59" s="38" t="n">
        <v>101.88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1.032</v>
      </c>
      <c r="J60" s="38" t="n">
        <v>101.042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3.025</v>
      </c>
      <c r="J61" s="38" t="n">
        <v>103.035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864</v>
      </c>
      <c r="J62" s="38" t="n">
        <v>100.875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991</v>
      </c>
      <c r="J63" s="38" t="n">
        <v>102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982</v>
      </c>
      <c r="J64" s="96" t="n">
        <v>102.993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836</v>
      </c>
      <c r="J65" s="38" t="n">
        <v>100.84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2.132</v>
      </c>
      <c r="J66" s="38" t="n">
        <v>102.14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29</v>
      </c>
      <c r="J67" s="38" t="n">
        <v>103.299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715</v>
      </c>
      <c r="J68" s="100" t="n">
        <v>100.72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54</v>
      </c>
      <c r="J70" s="108" t="n">
        <v>10.35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431</v>
      </c>
      <c r="J71" s="111" t="n">
        <v>101.44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984</v>
      </c>
      <c r="J72" s="59" t="n">
        <v>101.99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604</v>
      </c>
      <c r="J74" s="19" t="n">
        <v>99.671</v>
      </c>
      <c r="K74" s="66" t="s">
        <v>38</v>
      </c>
      <c r="M74" s="67" t="n">
        <f aca="false">+(J74-I74)/I74</f>
        <v>0.00067266374844391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5.656</v>
      </c>
      <c r="J76" s="48" t="n">
        <v>66.07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7.572</v>
      </c>
      <c r="J77" s="38" t="n">
        <v>148.18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68.463</v>
      </c>
      <c r="J78" s="38" t="n">
        <v>1474.74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7.292</v>
      </c>
      <c r="J79" s="38" t="n">
        <v>107.51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5.83</v>
      </c>
      <c r="J80" s="38" t="n">
        <v>106.08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3.188</v>
      </c>
      <c r="J81" s="38" t="n">
        <v>84.27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27</v>
      </c>
      <c r="J82" s="38" t="n">
        <v>16.56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9.166</v>
      </c>
      <c r="J83" s="38" t="n">
        <v>269.78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5.248</v>
      </c>
      <c r="J84" s="38" t="n">
        <v>35.63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291.741</v>
      </c>
      <c r="J85" s="70" t="n">
        <v>2307.42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056</v>
      </c>
      <c r="J86" s="38" t="n">
        <v>75.38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04</v>
      </c>
      <c r="J87" s="38" t="n">
        <v>56.26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99.579</v>
      </c>
      <c r="J88" s="38" t="n">
        <v>99.88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09.002</v>
      </c>
      <c r="J89" s="38" t="n">
        <v>109.631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97.512</v>
      </c>
      <c r="J90" s="58" t="n">
        <v>98.534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48</v>
      </c>
      <c r="J92" s="48" t="n">
        <v>11.26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4.532</v>
      </c>
      <c r="J93" s="38" t="n">
        <v>11.91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532</v>
      </c>
      <c r="J94" s="38" t="n">
        <v>14.63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099</v>
      </c>
      <c r="J95" s="38" t="n">
        <v>14.195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579</v>
      </c>
      <c r="J96" s="38" t="n">
        <v>11.65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536</v>
      </c>
      <c r="J97" s="38" t="n">
        <v>10.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397</v>
      </c>
      <c r="J98" s="38" t="n">
        <v>10.41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75</v>
      </c>
      <c r="J99" s="38" t="n">
        <v>10.57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4.7</v>
      </c>
      <c r="J100" s="38" t="n">
        <v>125.3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5.38</v>
      </c>
      <c r="J101" s="38" t="n">
        <v>125.9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038</v>
      </c>
      <c r="J102" s="38" t="n">
        <v>10.11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0.951</v>
      </c>
      <c r="J103" s="38" t="n">
        <v>101.75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19.602</v>
      </c>
      <c r="J104" s="38" t="n">
        <v>19.71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78.148</v>
      </c>
      <c r="J105" s="38" t="n">
        <v>78.59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79.091</v>
      </c>
      <c r="J106" s="38" t="n">
        <v>79.45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6.752</v>
      </c>
      <c r="J107" s="38" t="n">
        <v>96.935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2.3</v>
      </c>
      <c r="J108" s="38" t="n">
        <v>92.977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7.755</v>
      </c>
      <c r="J109" s="96" t="n">
        <v>98.394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064</v>
      </c>
      <c r="J110" s="96" t="n">
        <v>99.099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5.979</v>
      </c>
      <c r="J112" s="108" t="n">
        <v>94.575</v>
      </c>
      <c r="K112" s="73" t="s">
        <v>42</v>
      </c>
      <c r="M112" s="67" t="n">
        <f aca="false">+(J112-I112)/I112</f>
        <v>-0.0146281999187322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2.916</v>
      </c>
      <c r="J113" s="96" t="n">
        <v>99.345</v>
      </c>
      <c r="K113" s="73" t="s">
        <v>42</v>
      </c>
      <c r="M113" s="67" t="n">
        <f aca="false">+(J113-I113)/I113</f>
        <v>-0.0346982004741731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9.425</v>
      </c>
      <c r="J114" s="38" t="n">
        <v>126.651</v>
      </c>
      <c r="K114" s="141" t="s">
        <v>152</v>
      </c>
      <c r="M114" s="67" t="n">
        <f aca="false">+(J114-I114)/I114</f>
        <v>-0.021433262507243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669</v>
      </c>
      <c r="J115" s="38" t="n">
        <v>10.53</v>
      </c>
      <c r="K115" s="66" t="s">
        <v>38</v>
      </c>
      <c r="M115" s="67" t="n">
        <f aca="false">+(J115-I115)/I115</f>
        <v>-0.013028400037491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6.645</v>
      </c>
      <c r="J116" s="38" t="n">
        <v>115.186</v>
      </c>
      <c r="K116" s="66" t="s">
        <v>38</v>
      </c>
      <c r="M116" s="67" t="n">
        <f aca="false">+(J116-I116)/I116</f>
        <v>-0.012508037206909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819</v>
      </c>
      <c r="J117" s="38" t="n">
        <v>116.392</v>
      </c>
      <c r="K117" s="66" t="s">
        <v>38</v>
      </c>
      <c r="M117" s="67" t="n">
        <f aca="false">+(J117-I117)/I117</f>
        <v>-0.003655227317474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2.964</v>
      </c>
      <c r="J118" s="38" t="n">
        <v>102.207</v>
      </c>
      <c r="K118" s="71" t="s">
        <v>40</v>
      </c>
      <c r="M118" s="67" t="n">
        <f aca="false">+(J118-I118)/I118</f>
        <v>-0.0073520842236121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8.265</v>
      </c>
      <c r="J119" s="38" t="n">
        <v>97.251</v>
      </c>
      <c r="K119" s="71" t="s">
        <v>40</v>
      </c>
      <c r="M119" s="67" t="n">
        <f aca="false">+(J119-I119)/I119</f>
        <v>-0.010319035261792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041</v>
      </c>
      <c r="J120" s="38" t="n">
        <v>181.949</v>
      </c>
      <c r="K120" s="66" t="s">
        <v>38</v>
      </c>
      <c r="M120" s="67" t="n">
        <f aca="false">+(J120-I120)/I120</f>
        <v>-0.01670981025826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9</v>
      </c>
      <c r="J121" s="38" t="n">
        <v>161.46</v>
      </c>
      <c r="K121" s="66" t="s">
        <v>38</v>
      </c>
      <c r="M121" s="67" t="n">
        <f aca="false">+(J121-I121)/I121</f>
        <v>-0.00883977900552485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983</v>
      </c>
      <c r="J122" s="38" t="n">
        <v>141.589</v>
      </c>
      <c r="K122" s="66" t="s">
        <v>38</v>
      </c>
      <c r="M122" s="67" t="n">
        <f aca="false">+(J122-I122)/I122</f>
        <v>-0.00277498010325184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70.64</v>
      </c>
      <c r="J123" s="70" t="n">
        <v>9925.184</v>
      </c>
      <c r="K123" s="66" t="s">
        <v>38</v>
      </c>
      <c r="M123" s="67" t="n">
        <f aca="false">+(J123-I123)/I123</f>
        <v>-0.014443570617160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142</v>
      </c>
      <c r="J124" s="38" t="n">
        <v>19.597</v>
      </c>
      <c r="K124" s="66" t="s">
        <v>38</v>
      </c>
      <c r="M124" s="67" t="n">
        <f aca="false">+(J124-I124)/I124</f>
        <v>-0.02705788898818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79</v>
      </c>
      <c r="J125" s="38" t="n">
        <v>131.417</v>
      </c>
      <c r="K125" s="66" t="s">
        <v>38</v>
      </c>
      <c r="M125" s="67" t="n">
        <f aca="false">+(J125-I125)/I125</f>
        <v>-0.01773675162568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19.326</v>
      </c>
      <c r="J126" s="70" t="n">
        <v>1493.402</v>
      </c>
      <c r="K126" s="66" t="s">
        <v>38</v>
      </c>
      <c r="M126" s="67" t="n">
        <f aca="false">+(J126-I126)/I126</f>
        <v>-0.017062829175568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8.809</v>
      </c>
      <c r="J127" s="38" t="n">
        <v>105.555</v>
      </c>
      <c r="K127" s="71" t="s">
        <v>40</v>
      </c>
      <c r="M127" s="67" t="n">
        <f aca="false">+(J127-I127)/I127</f>
        <v>-0.029905614425277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708</v>
      </c>
      <c r="J128" s="96" t="n">
        <v>87.101</v>
      </c>
      <c r="K128" s="73" t="s">
        <v>42</v>
      </c>
      <c r="M128" s="67" t="n">
        <f aca="false">+(J128-I128)/I128</f>
        <v>-0.018115615277088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78</v>
      </c>
      <c r="J129" s="96" t="n">
        <v>113.053</v>
      </c>
      <c r="K129" s="73" t="s">
        <v>42</v>
      </c>
      <c r="M129" s="67" t="n">
        <f aca="false">+(J129-I129)/I129</f>
        <v>-0.0235532907237865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135.059</v>
      </c>
      <c r="J130" s="148" t="n">
        <v>8990.139</v>
      </c>
      <c r="K130" s="66" t="s">
        <v>38</v>
      </c>
      <c r="M130" s="67" t="n">
        <f aca="false">+(J130-I130)/I130</f>
        <v>-0.0158641558855832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549</v>
      </c>
      <c r="J131" s="149" t="n">
        <v>9.385</v>
      </c>
      <c r="K131" s="66" t="s">
        <v>38</v>
      </c>
      <c r="M131" s="67" t="n">
        <f aca="false">+(J131-I131)/I131</f>
        <v>-0.0171745732537438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362</v>
      </c>
      <c r="J133" s="149" t="n">
        <v>9.241</v>
      </c>
      <c r="K133" s="66" t="s">
        <v>38</v>
      </c>
      <c r="M133" s="67" t="n">
        <f aca="false">+(J133-I133)/I133</f>
        <v>-0.0129245887630849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52:44Z</dcterms:created>
  <dc:creator>kyosra</dc:creator>
  <dc:description/>
  <dc:language>en-US</dc:language>
  <cp:lastModifiedBy>kyosra</cp:lastModifiedBy>
  <dcterms:modified xsi:type="dcterms:W3CDTF">2013-08-02T1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