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2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13</v>
      </c>
      <c r="J6" s="19" t="n">
        <v>141.82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56</v>
      </c>
      <c r="J8" s="19" t="n">
        <v>12.4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63</v>
      </c>
      <c r="J12" s="38" t="n">
        <v>34.566</v>
      </c>
      <c r="K12" s="20"/>
      <c r="L12" s="20"/>
      <c r="M12" s="21" t="n">
        <f aca="false">+(J12-I12)/I12</f>
        <v>8.6798021005124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1</v>
      </c>
      <c r="J13" s="44" t="n">
        <v>47.11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374</v>
      </c>
      <c r="J15" s="48" t="n">
        <v>181.327</v>
      </c>
      <c r="K15" s="20"/>
      <c r="L15" s="20"/>
      <c r="M15" s="21" t="n">
        <f aca="false">+(J15-I15)/I15</f>
        <v>-0.000259133062070622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5.595</v>
      </c>
      <c r="J16" s="52" t="n">
        <v>605.771</v>
      </c>
      <c r="K16" s="20"/>
      <c r="L16" s="20"/>
      <c r="M16" s="21" t="n">
        <f aca="false">+(J16-I16)/I16</f>
        <v>0.000290623271328084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735</v>
      </c>
      <c r="J17" s="52" t="n">
        <v>146.509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638</v>
      </c>
      <c r="J18" s="52" t="n">
        <v>131.497</v>
      </c>
      <c r="K18" s="20"/>
      <c r="L18" s="20"/>
      <c r="M18" s="21" t="n">
        <f aca="false">+(J18-I18)/I18</f>
        <v>-0.0010711192816663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199</v>
      </c>
      <c r="J19" s="52" t="n">
        <v>121.122</v>
      </c>
      <c r="K19" s="20"/>
      <c r="L19" s="20"/>
      <c r="M19" s="21" t="n">
        <f aca="false">+(J19-I19)/I19</f>
        <v>-0.0006353187732571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9.019</v>
      </c>
      <c r="J20" s="52" t="n">
        <v>118.927</v>
      </c>
      <c r="K20" s="20"/>
      <c r="L20" s="20"/>
      <c r="M20" s="21" t="n">
        <f aca="false">+(J20-I20)/I20</f>
        <v>-0.00077298582579251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919</v>
      </c>
      <c r="J21" s="52" t="n">
        <v>101.102</v>
      </c>
      <c r="K21" s="20"/>
      <c r="L21" s="20"/>
      <c r="M21" s="21" t="n">
        <f aca="false">+(J21-I21)/I21</f>
        <v>0.00181333544723993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945</v>
      </c>
      <c r="J22" s="52" t="n">
        <v>152.26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528</v>
      </c>
      <c r="J23" s="52" t="n">
        <v>114.978</v>
      </c>
      <c r="K23" s="20"/>
      <c r="L23" s="20"/>
      <c r="M23" s="21" t="n">
        <f aca="false">+(J23-I23)/I23</f>
        <v>-0.00476075064053746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618</v>
      </c>
      <c r="J24" s="59" t="n">
        <v>107.586</v>
      </c>
      <c r="K24" s="20"/>
      <c r="L24" s="20"/>
      <c r="M24" s="21" t="n">
        <f aca="false">+(J24-I24)/I24</f>
        <v>-0.00029734802728164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387</v>
      </c>
      <c r="J26" s="64" t="n">
        <v>1354.545</v>
      </c>
      <c r="K26" s="65" t="s">
        <v>40</v>
      </c>
      <c r="M26" s="66" t="n">
        <f aca="false">+(J26-I26)/I26</f>
        <v>0.0045669381268138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0.803</v>
      </c>
      <c r="J27" s="64" t="n">
        <v>2377.595</v>
      </c>
      <c r="K27" s="69" t="s">
        <v>42</v>
      </c>
      <c r="M27" s="66" t="n">
        <f aca="false">+(J27-I27)/I27</f>
        <v>0.002864852119724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3</v>
      </c>
      <c r="J28" s="70" t="n">
        <v>113.185</v>
      </c>
      <c r="K28" s="71" t="s">
        <v>44</v>
      </c>
      <c r="M28" s="66" t="n">
        <f aca="false">+(J28-I28)/I28</f>
        <v>0.0004861663572881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691</v>
      </c>
      <c r="J29" s="52" t="n">
        <v>112.479</v>
      </c>
      <c r="K29" s="65" t="s">
        <v>40</v>
      </c>
      <c r="M29" s="66" t="n">
        <f aca="false">+(J29-I29)/I29</f>
        <v>-0.001881250499152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249</v>
      </c>
      <c r="J30" s="52" t="n">
        <v>126.527</v>
      </c>
      <c r="K30" s="65" t="s">
        <v>40</v>
      </c>
      <c r="M30" s="66" t="n">
        <f aca="false">+(J30-I30)/I30</f>
        <v>0.0022019976395853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8.183</v>
      </c>
      <c r="J31" s="64" t="n">
        <v>1230.993</v>
      </c>
      <c r="K31" s="74" t="s">
        <v>17</v>
      </c>
      <c r="M31" s="66" t="n">
        <f aca="false">+(J31-I31)/I31</f>
        <v>0.0022879326615007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468</v>
      </c>
      <c r="J32" s="52" t="n">
        <v>144.643</v>
      </c>
      <c r="K32" s="65" t="s">
        <v>40</v>
      </c>
      <c r="M32" s="66" t="n">
        <f aca="false">+(J32-I32)/I32</f>
        <v>0.0012113409197885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554</v>
      </c>
      <c r="J33" s="52" t="n">
        <v>16.739</v>
      </c>
      <c r="K33" s="65" t="s">
        <v>40</v>
      </c>
      <c r="M33" s="66" t="n">
        <f aca="false">+(J33-I33)/I33</f>
        <v>0.011175546695662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73.137</v>
      </c>
      <c r="J34" s="64" t="n">
        <v>6081.861</v>
      </c>
      <c r="K34" s="65" t="s">
        <v>40</v>
      </c>
      <c r="M34" s="66" t="n">
        <f aca="false">+(J34-I34)/I34</f>
        <v>0.0014364899062873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2.366</v>
      </c>
      <c r="J35" s="64" t="n">
        <v>6853.165</v>
      </c>
      <c r="K35" s="65" t="s">
        <v>40</v>
      </c>
      <c r="M35" s="66" t="n">
        <f aca="false">+(J35-I35)/I35</f>
        <v>0.00011660206124424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3</v>
      </c>
      <c r="J36" s="52" t="n">
        <v>2.487</v>
      </c>
      <c r="K36" s="74" t="s">
        <v>17</v>
      </c>
      <c r="M36" s="66" t="n">
        <f aca="false">+(J36-I36)/I36</f>
        <v>0.0016109544905356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6</v>
      </c>
      <c r="J37" s="52" t="n">
        <v>2.039</v>
      </c>
      <c r="K37" s="74" t="s">
        <v>17</v>
      </c>
      <c r="M37" s="66" t="n">
        <f aca="false">+(J37-I37)/I37</f>
        <v>0.00147347740667982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7</v>
      </c>
      <c r="J38" s="59" t="n">
        <v>1.361</v>
      </c>
      <c r="K38" s="71" t="s">
        <v>44</v>
      </c>
      <c r="M38" s="66" t="n">
        <f aca="false">+(J38-I38)/I38</f>
        <v>0.00294767870302137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729</v>
      </c>
      <c r="J44" s="48" t="n">
        <v>105.738</v>
      </c>
      <c r="K44" s="20"/>
      <c r="L44" s="20"/>
      <c r="M44" s="21" t="n">
        <f aca="false">+(J44-I44)/I44</f>
        <v>8.51232868938545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755</v>
      </c>
      <c r="J45" s="52" t="n">
        <v>102.764</v>
      </c>
      <c r="K45" s="20"/>
      <c r="L45" s="20"/>
      <c r="M45" s="21" t="n">
        <f aca="false">+(J45-I45)/I45</f>
        <v>8.75869787358313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77</v>
      </c>
      <c r="J46" s="52" t="n">
        <v>103.779</v>
      </c>
      <c r="K46" s="20"/>
      <c r="L46" s="20"/>
      <c r="M46" s="21" t="n">
        <f aca="false">+(J46-I46)/I46</f>
        <v>8.67302688638368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846</v>
      </c>
      <c r="J47" s="52" t="n">
        <v>100.857</v>
      </c>
      <c r="K47" s="20"/>
      <c r="L47" s="20"/>
      <c r="M47" s="21" t="n">
        <f aca="false">+(J47-I47)/I47</f>
        <v>0.000109077206830174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568</v>
      </c>
      <c r="J48" s="52" t="n">
        <v>101.584</v>
      </c>
      <c r="K48" s="20"/>
      <c r="L48" s="20"/>
      <c r="M48" s="21" t="n">
        <f aca="false">+(J48-I48)/I48</f>
        <v>0.000157529930686883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253</v>
      </c>
      <c r="J49" s="52" t="n">
        <v>105.261</v>
      </c>
      <c r="K49" s="20"/>
      <c r="L49" s="20"/>
      <c r="M49" s="21" t="n">
        <f aca="false">+(J49-I49)/I49</f>
        <v>7.60073347077572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068</v>
      </c>
      <c r="J50" s="52" t="n">
        <v>102.078</v>
      </c>
      <c r="K50" s="20"/>
      <c r="L50" s="20"/>
      <c r="M50" s="27" t="n">
        <f aca="false">+(J50-I50)/I50</f>
        <v>9.79738997531559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081</v>
      </c>
      <c r="J51" s="52" t="n">
        <v>102.09</v>
      </c>
      <c r="K51" s="20" t="s">
        <v>74</v>
      </c>
      <c r="L51" s="20"/>
      <c r="M51" s="21" t="n">
        <f aca="false">+(J51-I51)/I51</f>
        <v>8.81652805125375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461</v>
      </c>
      <c r="J52" s="52" t="n">
        <v>102.47</v>
      </c>
      <c r="K52" s="20"/>
      <c r="L52" s="20"/>
      <c r="M52" s="21" t="n">
        <f aca="false">+(J52-I52)/I52</f>
        <v>8.7838299450526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006</v>
      </c>
      <c r="J53" s="52" t="n">
        <v>104.013</v>
      </c>
      <c r="K53" s="20"/>
      <c r="L53" s="20"/>
      <c r="M53" s="21" t="n">
        <f aca="false">+(J53-I53)/I53</f>
        <v>6.73038093956599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173</v>
      </c>
      <c r="J54" s="52" t="n">
        <v>100.182</v>
      </c>
      <c r="K54" s="20"/>
      <c r="L54" s="20"/>
      <c r="M54" s="21" t="n">
        <f aca="false">+(J54-I54)/I54</f>
        <v>8.9844568895813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336</v>
      </c>
      <c r="J55" s="52" t="n">
        <v>102.346</v>
      </c>
      <c r="K55" s="20"/>
      <c r="L55" s="20"/>
      <c r="M55" s="21" t="n">
        <f aca="false">+(J55-I55)/I55</f>
        <v>9.77173233271294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388</v>
      </c>
      <c r="J56" s="52" t="n">
        <v>102.396</v>
      </c>
      <c r="K56" s="20"/>
      <c r="L56" s="20"/>
      <c r="M56" s="21" t="n">
        <f aca="false">+(J56-I56)/I56</f>
        <v>7.81341563464035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016</v>
      </c>
      <c r="J57" s="52" t="n">
        <v>105.025</v>
      </c>
      <c r="K57" s="20"/>
      <c r="L57" s="20"/>
      <c r="M57" s="21" t="n">
        <f aca="false">+(J57-I57)/I57</f>
        <v>8.57012264797778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002</v>
      </c>
      <c r="J58" s="52" t="n">
        <v>104.011</v>
      </c>
      <c r="K58" s="20" t="s">
        <v>74</v>
      </c>
      <c r="L58" s="20"/>
      <c r="M58" s="21" t="n">
        <f aca="false">+(J58-I58)/I58</f>
        <v>8.6536797369284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272</v>
      </c>
      <c r="J59" s="52" t="n">
        <v>101.28</v>
      </c>
      <c r="K59" s="20" t="s">
        <v>74</v>
      </c>
      <c r="L59" s="20"/>
      <c r="M59" s="21" t="n">
        <f aca="false">+(J59-I59)/I59</f>
        <v>7.89951812938973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023</v>
      </c>
      <c r="J60" s="52" t="n">
        <v>101.031</v>
      </c>
      <c r="K60" s="20"/>
      <c r="L60" s="20"/>
      <c r="M60" s="21" t="n">
        <f aca="false">+(J60-I60)/I60</f>
        <v>7.9189887451469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794</v>
      </c>
      <c r="J61" s="52" t="n">
        <v>102.802</v>
      </c>
      <c r="K61" s="20"/>
      <c r="L61" s="20"/>
      <c r="M61" s="21" t="n">
        <f aca="false">+(J61-I50)/I50</f>
        <v>0.0071912842418780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776</v>
      </c>
      <c r="J62" s="52" t="n">
        <v>100.787</v>
      </c>
      <c r="K62" s="20"/>
      <c r="L62" s="20"/>
      <c r="M62" s="21" t="n">
        <f aca="false">+(J62-I62)/I62</f>
        <v>0.000109152972930161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937</v>
      </c>
      <c r="J63" s="59" t="n">
        <v>101.946</v>
      </c>
      <c r="K63" s="20"/>
      <c r="L63" s="20"/>
      <c r="M63" s="21" t="n">
        <f aca="false">+(J63-I63)/I63</f>
        <v>8.8289826069046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773</v>
      </c>
      <c r="J67" s="38" t="n">
        <v>102.782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737</v>
      </c>
      <c r="J68" s="52" t="n">
        <v>100.746</v>
      </c>
      <c r="K68" s="20"/>
      <c r="L68" s="20"/>
      <c r="M68" s="21" t="n">
        <f aca="false">+(J68-I68)/I68</f>
        <v>8.93415527561903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446</v>
      </c>
      <c r="J69" s="52" t="n">
        <v>102.45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171</v>
      </c>
      <c r="J70" s="52" t="n">
        <v>103.18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541</v>
      </c>
      <c r="J71" s="59" t="n">
        <v>100.549</v>
      </c>
      <c r="K71" s="20"/>
      <c r="L71" s="20"/>
      <c r="M71" s="21" t="n">
        <f aca="false">+(J71-I71)/I71</f>
        <v>7.95695288490246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17</v>
      </c>
      <c r="J73" s="48" t="n">
        <v>10.318</v>
      </c>
      <c r="K73" s="20"/>
      <c r="L73" s="20"/>
      <c r="M73" s="21" t="n">
        <f aca="false">+(J73-I73)/I73</f>
        <v>9.69274013763154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769</v>
      </c>
      <c r="J74" s="52" t="n">
        <v>101.779</v>
      </c>
      <c r="K74" s="20"/>
      <c r="L74" s="20"/>
      <c r="M74" s="21" t="n">
        <f aca="false">+(J74-I74)/I74</f>
        <v>9.82617496486249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99</v>
      </c>
      <c r="J75" s="59" t="n">
        <v>101.999</v>
      </c>
      <c r="M75" s="66" t="n">
        <f aca="false">+(J75-I75)/I75</f>
        <v>8.82439454848548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581</v>
      </c>
      <c r="J77" s="19" t="n">
        <v>99.643</v>
      </c>
      <c r="K77" s="65" t="s">
        <v>40</v>
      </c>
      <c r="M77" s="66" t="n">
        <f aca="false">+(J77-I77)/I77</f>
        <v>0.000622608730581111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5.882</v>
      </c>
      <c r="J79" s="48" t="n">
        <v>76.035</v>
      </c>
      <c r="K79" s="20"/>
      <c r="L79" s="20"/>
      <c r="M79" s="21" t="n">
        <f aca="false">+(J79-I79)/I79</f>
        <v>0.00201628844785314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4.544</v>
      </c>
      <c r="J80" s="52" t="n">
        <v>164.727</v>
      </c>
      <c r="K80" s="20"/>
      <c r="L80" s="20"/>
      <c r="M80" s="21" t="n">
        <f aca="false">+(J80-I80)/I80</f>
        <v>0.00111216452742119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40.438</v>
      </c>
      <c r="J81" s="64" t="n">
        <v>1642.545</v>
      </c>
      <c r="K81" s="20"/>
      <c r="L81" s="20"/>
      <c r="M81" s="21" t="n">
        <f aca="false">+(J81-I81)/I81</f>
        <v>0.0012844130652910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454</v>
      </c>
      <c r="J82" s="64" t="n">
        <v>116.336</v>
      </c>
      <c r="K82" s="20"/>
      <c r="L82" s="20"/>
      <c r="M82" s="21" t="n">
        <f aca="false">+(J82-I82)/I82</f>
        <v>-0.00101327562814498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7.138</v>
      </c>
      <c r="J83" s="52" t="n">
        <v>117.07</v>
      </c>
      <c r="K83" s="20"/>
      <c r="L83" s="20"/>
      <c r="M83" s="21" t="n">
        <f aca="false">+(J83-I83)/I83</f>
        <v>-0.00058051187488272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133</v>
      </c>
      <c r="J84" s="52" t="n">
        <v>100.913</v>
      </c>
      <c r="K84" s="20"/>
      <c r="L84" s="20"/>
      <c r="M84" s="21" t="n">
        <f aca="false">+(J84-I84)/I84</f>
        <v>-0.0021753532477035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68</v>
      </c>
      <c r="J85" s="52" t="n">
        <v>16.976</v>
      </c>
      <c r="K85" s="20"/>
      <c r="L85" s="20"/>
      <c r="M85" s="21" t="n">
        <f aca="false">+(J85-I85)/I85</f>
        <v>0.0004714757190004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637</v>
      </c>
      <c r="J86" s="52" t="n">
        <v>289.697</v>
      </c>
      <c r="K86" s="20"/>
      <c r="L86" s="20"/>
      <c r="M86" s="21" t="n">
        <f aca="false">+(J86-I86)/I86</f>
        <v>0.00020715585370654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28</v>
      </c>
      <c r="J87" s="52" t="n">
        <v>45.13</v>
      </c>
      <c r="K87" s="20"/>
      <c r="L87" s="20"/>
      <c r="M87" s="21" t="n">
        <f aca="false">+(J87-I87)/I87</f>
        <v>4.43183832654326E-005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10.709</v>
      </c>
      <c r="J88" s="64" t="n">
        <v>2708.516</v>
      </c>
      <c r="K88" s="20"/>
      <c r="L88" s="20"/>
      <c r="M88" s="21" t="n">
        <f aca="false">+(J88-I88)/I88</f>
        <v>-0.000809013435230324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984</v>
      </c>
      <c r="J89" s="52" t="n">
        <v>85.667</v>
      </c>
      <c r="K89" s="20"/>
      <c r="L89" s="20"/>
      <c r="M89" s="21" t="n">
        <f aca="false">+(J89-I89)/I89</f>
        <v>-0.00368673241533301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863</v>
      </c>
      <c r="J90" s="52" t="n">
        <v>61.76</v>
      </c>
      <c r="K90" s="20"/>
      <c r="L90" s="20"/>
      <c r="M90" s="21" t="n">
        <f aca="false">+(J90-I90)/I90</f>
        <v>-0.0016649693677966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77</v>
      </c>
      <c r="J91" s="52" t="n">
        <v>104.325</v>
      </c>
      <c r="K91" s="20"/>
      <c r="L91" s="20"/>
      <c r="M91" s="21" t="n">
        <f aca="false">+(J91-I91)/I91</f>
        <v>0.0014206590706201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081</v>
      </c>
      <c r="J92" s="52" t="n">
        <v>117.265</v>
      </c>
      <c r="K92" s="20"/>
      <c r="L92" s="20"/>
      <c r="M92" s="21" t="n">
        <f aca="false">+(J92-I92)/I92</f>
        <v>0.00157156156848675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91</v>
      </c>
      <c r="J93" s="59" t="n">
        <v>113.991</v>
      </c>
      <c r="K93" s="20"/>
      <c r="L93" s="20"/>
      <c r="M93" s="21" t="n">
        <f aca="false">+(J93-I93)/I93</f>
        <v>0.000711087700816461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48</v>
      </c>
      <c r="J95" s="48" t="n">
        <v>11.757</v>
      </c>
      <c r="K95" s="20"/>
      <c r="L95" s="20"/>
      <c r="M95" s="21" t="n">
        <f aca="false">+(J95-I95)/I95</f>
        <v>0.000766087844739559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26</v>
      </c>
      <c r="J96" s="52" t="n">
        <v>13.041</v>
      </c>
      <c r="K96" s="20"/>
      <c r="L96" s="20"/>
      <c r="M96" s="21" t="n">
        <f aca="false">+(J96-I96)/I96</f>
        <v>0.00115154306771078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17</v>
      </c>
      <c r="J97" s="52" t="n">
        <v>17.057</v>
      </c>
      <c r="K97" s="20"/>
      <c r="L97" s="20"/>
      <c r="M97" s="21" t="n">
        <f aca="false">+(J97-I97)/I97</f>
        <v>0.0023505905858846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2</v>
      </c>
      <c r="J98" s="52" t="n">
        <v>17.671</v>
      </c>
      <c r="K98" s="20"/>
      <c r="L98" s="20"/>
      <c r="M98" s="21" t="n">
        <f aca="false">+(J98-I98)/I98</f>
        <v>0.0028944381384789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7</v>
      </c>
      <c r="J99" s="52" t="n">
        <v>13.481</v>
      </c>
      <c r="K99" s="20"/>
      <c r="L99" s="20"/>
      <c r="M99" s="21" t="n">
        <f aca="false">+(J99-I99)/I99</f>
        <v>0.00081662954714174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67</v>
      </c>
      <c r="J100" s="52" t="n">
        <v>11.158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91</v>
      </c>
      <c r="J101" s="52" t="n">
        <v>10.789</v>
      </c>
      <c r="K101" s="20"/>
      <c r="L101" s="20"/>
      <c r="M101" s="21" t="n">
        <f aca="false">+(J100-I101)/I101</f>
        <v>0.0340098230006486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39</v>
      </c>
      <c r="J102" s="52" t="n">
        <v>10.735</v>
      </c>
      <c r="K102" s="20"/>
      <c r="L102" s="20"/>
      <c r="M102" s="21" t="n">
        <f aca="false">+(J101-I102)/I102</f>
        <v>0.0046559269950646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3.264</v>
      </c>
      <c r="J103" s="52" t="n">
        <v>133.1</v>
      </c>
      <c r="K103" s="20"/>
      <c r="L103" s="20"/>
      <c r="M103" s="21" t="n">
        <f aca="false">+(J103-I103)/I103</f>
        <v>-0.00123063993276516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744</v>
      </c>
      <c r="J104" s="52" t="n">
        <v>131.316</v>
      </c>
      <c r="K104" s="20"/>
      <c r="L104" s="20"/>
      <c r="M104" s="21" t="n">
        <f aca="false">+(J104-I104)/I104</f>
        <v>-0.0032487247996113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75</v>
      </c>
      <c r="J105" s="52" t="n">
        <v>11.74</v>
      </c>
      <c r="K105" s="20"/>
      <c r="L105" s="20"/>
      <c r="M105" s="21" t="n">
        <f aca="false">+(J105-I105)/I105</f>
        <v>-0.00297239915074311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384</v>
      </c>
      <c r="J106" s="52" t="n">
        <v>127.23</v>
      </c>
      <c r="K106" s="20"/>
      <c r="L106" s="20"/>
      <c r="M106" s="21" t="n">
        <f aca="false">+(J106-I106)/I106</f>
        <v>-0.0012089430383721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24</v>
      </c>
      <c r="J107" s="52" t="n">
        <v>21.872</v>
      </c>
      <c r="K107" s="20"/>
      <c r="L107" s="20"/>
      <c r="M107" s="21" t="n">
        <f aca="false">+(J107-I107)/I107</f>
        <v>0.0021994134897359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649</v>
      </c>
      <c r="J108" s="52" t="n">
        <v>99.893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536</v>
      </c>
      <c r="J109" s="52" t="n">
        <v>100.754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897</v>
      </c>
      <c r="J110" s="144" t="n">
        <v>100.555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214</v>
      </c>
      <c r="J112" s="38" t="n">
        <v>101.066</v>
      </c>
      <c r="K112" s="71" t="s">
        <v>44</v>
      </c>
      <c r="M112" s="66" t="n">
        <f aca="false">+(J112-I112)/I112</f>
        <v>-0.00146224830557034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4.127</v>
      </c>
      <c r="J113" s="147" t="n">
        <v>123.341</v>
      </c>
      <c r="K113" s="71" t="s">
        <v>44</v>
      </c>
      <c r="M113" s="66" t="n">
        <f aca="false">+(J113-I113)/I113</f>
        <v>-0.00633222425419128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1.444</v>
      </c>
      <c r="J114" s="52" t="n">
        <v>152.611</v>
      </c>
      <c r="K114" s="148" t="s">
        <v>149</v>
      </c>
      <c r="M114" s="66" t="n">
        <f aca="false">+(J114-I114)/I114</f>
        <v>0.007705818652439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819</v>
      </c>
      <c r="J115" s="52" t="n">
        <v>12.017</v>
      </c>
      <c r="K115" s="65" t="s">
        <v>40</v>
      </c>
      <c r="M115" s="66" t="n">
        <f aca="false">+(J115-I115)/I115</f>
        <v>0.016752686352483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7.497</v>
      </c>
      <c r="J116" s="52" t="n">
        <v>129.368</v>
      </c>
      <c r="K116" s="65" t="s">
        <v>40</v>
      </c>
      <c r="M116" s="66" t="n">
        <f aca="false">+(J116-I116)/I116</f>
        <v>0.014674855094629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8.813</v>
      </c>
      <c r="J117" s="52" t="n">
        <v>119.804</v>
      </c>
      <c r="K117" s="65" t="s">
        <v>40</v>
      </c>
      <c r="M117" s="66" t="n">
        <f aca="false">+(J117-I117)/I117</f>
        <v>0.0083408381237743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223</v>
      </c>
      <c r="J118" s="52" t="n">
        <v>107.523</v>
      </c>
      <c r="K118" s="69" t="s">
        <v>42</v>
      </c>
      <c r="M118" s="66" t="n">
        <f aca="false">+(J118-I118)/I118</f>
        <v>0.00279790716544022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7.659</v>
      </c>
      <c r="J119" s="52" t="n">
        <v>108.198</v>
      </c>
      <c r="K119" s="69" t="s">
        <v>42</v>
      </c>
      <c r="M119" s="66" t="n">
        <f aca="false">+(J119-I119)/I119</f>
        <v>0.00500654845391456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5.215</v>
      </c>
      <c r="J120" s="52" t="n">
        <v>196.112</v>
      </c>
      <c r="K120" s="65" t="s">
        <v>40</v>
      </c>
      <c r="M120" s="66" t="n">
        <f aca="false">+(J120-I120)/I120</f>
        <v>0.004594933790948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8.887</v>
      </c>
      <c r="J121" s="52" t="n">
        <v>169.906</v>
      </c>
      <c r="K121" s="65" t="s">
        <v>40</v>
      </c>
      <c r="M121" s="66" t="n">
        <f aca="false">+(J121-I121)/I121</f>
        <v>0.0060336201128565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4.34</v>
      </c>
      <c r="J122" s="52" t="n">
        <v>145.088</v>
      </c>
      <c r="K122" s="65" t="s">
        <v>40</v>
      </c>
      <c r="M122" s="66" t="n">
        <f aca="false">+(J122-I122)/I122</f>
        <v>0.0051822086739641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22.147</v>
      </c>
      <c r="J123" s="64" t="n">
        <v>10772.634</v>
      </c>
      <c r="K123" s="65" t="s">
        <v>40</v>
      </c>
      <c r="M123" s="66" t="n">
        <f aca="false">+(J123-I123)/I123</f>
        <v>0.0047086651582000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1.817</v>
      </c>
      <c r="J124" s="52" t="n">
        <v>231.953</v>
      </c>
      <c r="K124" s="65" t="s">
        <v>40</v>
      </c>
      <c r="M124" s="66" t="n">
        <f aca="false">+(J124-I124)/I124</f>
        <v>0.00058666965753156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9.778</v>
      </c>
      <c r="J125" s="52" t="n">
        <v>152.561</v>
      </c>
      <c r="K125" s="65" t="s">
        <v>40</v>
      </c>
      <c r="M125" s="66" t="n">
        <f aca="false">+(J125-I125)/I125</f>
        <v>0.0185808329661233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238</v>
      </c>
      <c r="J126" s="64" t="n">
        <v>1675.787</v>
      </c>
      <c r="K126" s="65" t="s">
        <v>40</v>
      </c>
      <c r="M126" s="66" t="n">
        <f aca="false">+(J126-I126)/I126</f>
        <v>0.00573087398078785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9.645</v>
      </c>
      <c r="J127" s="52" t="n">
        <v>120.903</v>
      </c>
      <c r="K127" s="69" t="s">
        <v>42</v>
      </c>
      <c r="M127" s="66" t="n">
        <f aca="false">+(J127-I127)/I127</f>
        <v>0.010514438547369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837</v>
      </c>
      <c r="J128" s="52" t="n">
        <v>100.772</v>
      </c>
      <c r="K128" s="71" t="s">
        <v>44</v>
      </c>
      <c r="M128" s="66" t="n">
        <f aca="false">+(J128-I128)/I128</f>
        <v>-0.010457888586663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6.616</v>
      </c>
      <c r="J129" s="52" t="n">
        <v>127.997</v>
      </c>
      <c r="K129" s="71" t="s">
        <v>44</v>
      </c>
      <c r="M129" s="66" t="n">
        <f aca="false">+(J129-I129)/I129</f>
        <v>0.0109069943766981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63.118</v>
      </c>
      <c r="J130" s="154" t="n">
        <v>10277.733</v>
      </c>
      <c r="K130" s="65" t="s">
        <v>40</v>
      </c>
      <c r="M130" s="66" t="n">
        <f aca="false">+(J130-I130)/I130</f>
        <v>0.011277542974508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21:07Z</dcterms:created>
  <dc:creator>kyosra</dc:creator>
  <dc:description/>
  <dc:language>en-US</dc:language>
  <cp:lastModifiedBy>kyosra</cp:lastModifiedBy>
  <dcterms:modified xsi:type="dcterms:W3CDTF">2012-08-02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