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58</v>
      </c>
      <c r="J6" s="19" t="n">
        <v>150.5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74</v>
      </c>
      <c r="J8" s="19" t="n">
        <v>13.27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6</v>
      </c>
      <c r="J10" s="19" t="n">
        <v>1.367</v>
      </c>
      <c r="K10" s="30" t="s">
        <v>17</v>
      </c>
      <c r="L10" s="20"/>
      <c r="M10" s="21" t="n">
        <f aca="false">+(J10-I10)/I10</f>
        <v>0.0007320644216690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79</v>
      </c>
      <c r="J12" s="40" t="n">
        <v>36.882</v>
      </c>
      <c r="K12" s="20"/>
      <c r="L12" s="20"/>
      <c r="M12" s="41" t="n">
        <f aca="false">+(J12-I12)/I12</f>
        <v>8.1347108110309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16</v>
      </c>
      <c r="J13" s="47" t="n">
        <v>50.12</v>
      </c>
      <c r="K13" s="20"/>
      <c r="L13" s="20"/>
      <c r="M13" s="41" t="n">
        <f aca="false">+(J13-I13)/I13</f>
        <v>7.9814829595294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13</v>
      </c>
      <c r="J15" s="56" t="n">
        <v>156.436</v>
      </c>
      <c r="K15" s="20"/>
      <c r="L15" s="20"/>
      <c r="M15" s="57" t="n">
        <f aca="false">+(J15-I15)/I15</f>
        <v>-0.00049197191287623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176</v>
      </c>
      <c r="J16" s="40" t="n">
        <v>561.543</v>
      </c>
      <c r="K16" s="20"/>
      <c r="L16" s="20"/>
      <c r="M16" s="21" t="n">
        <f aca="false">+(J16-I16)/I16</f>
        <v>0.0024403044757361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828</v>
      </c>
      <c r="J17" s="39" t="n">
        <v>112.175</v>
      </c>
      <c r="K17" s="20"/>
      <c r="L17" s="20"/>
      <c r="M17" s="21" t="n">
        <f aca="false">+(J17-I17)/I17</f>
        <v>0.0031029795757770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83</v>
      </c>
      <c r="J18" s="39" t="n">
        <v>123.293</v>
      </c>
      <c r="K18" s="20"/>
      <c r="L18" s="20"/>
      <c r="M18" s="21" t="n">
        <f aca="false">+(J18-I18)/I18</f>
        <v>0.0066131626429790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97</v>
      </c>
      <c r="J19" s="39" t="n">
        <v>117.689</v>
      </c>
      <c r="K19" s="20"/>
      <c r="L19" s="20"/>
      <c r="M19" s="21" t="n">
        <f aca="false">+(J19-I19)/I19</f>
        <v>0.00078233288264155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24</v>
      </c>
      <c r="J20" s="39" t="n">
        <v>112.737</v>
      </c>
      <c r="K20" s="20"/>
      <c r="L20" s="20"/>
      <c r="M20" s="21" t="n">
        <f aca="false">+(J20-I20)/I20</f>
        <v>0.0072638576176690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042</v>
      </c>
      <c r="J21" s="39" t="n">
        <v>86.994</v>
      </c>
      <c r="K21" s="20"/>
      <c r="L21" s="20"/>
      <c r="M21" s="21" t="n">
        <f aca="false">+(J21-I21)/I21</f>
        <v>-0.0005514579168677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42</v>
      </c>
      <c r="J22" s="39" t="n">
        <v>127.03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795</v>
      </c>
      <c r="J23" s="39" t="n">
        <v>92.9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45</v>
      </c>
      <c r="J24" s="75" t="n">
        <v>106.894</v>
      </c>
      <c r="K24" s="20"/>
      <c r="L24" s="20"/>
      <c r="M24" s="21" t="n">
        <f aca="false">+(J24-I24)/I24</f>
        <v>-0.00047688063958097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6.32</v>
      </c>
      <c r="J26" s="79" t="n">
        <v>1378.225</v>
      </c>
      <c r="K26" s="80" t="s">
        <v>39</v>
      </c>
      <c r="M26" s="81" t="n">
        <f aca="false">+(J26-I26)/I26</f>
        <v>0.0013841257847012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739</v>
      </c>
      <c r="J27" s="84" t="n">
        <v>2294.529</v>
      </c>
      <c r="K27" s="85" t="s">
        <v>41</v>
      </c>
      <c r="M27" s="81" t="n">
        <f aca="false">+(J27-I27)/I27</f>
        <v>0.01270667098019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06</v>
      </c>
      <c r="J28" s="86" t="n">
        <v>101.471</v>
      </c>
      <c r="K28" s="87" t="s">
        <v>43</v>
      </c>
      <c r="M28" s="81" t="n">
        <f aca="false">+(J28-I28)/I28</f>
        <v>-0.0062190272853700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2.148</v>
      </c>
      <c r="K29" s="80" t="s">
        <v>39</v>
      </c>
      <c r="M29" s="81" t="n">
        <f aca="false">+(J29-I29)/I29</f>
        <v>0.00016645288893671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9</v>
      </c>
      <c r="J30" s="90" t="n">
        <v>126.198</v>
      </c>
      <c r="K30" s="80" t="s">
        <v>39</v>
      </c>
      <c r="M30" s="81" t="n">
        <f aca="false">+(J30-I30)/I30</f>
        <v>-0.00016637748674922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29</v>
      </c>
      <c r="J31" s="92" t="n">
        <v>1200.487</v>
      </c>
      <c r="K31" s="93" t="s">
        <v>17</v>
      </c>
      <c r="M31" s="81" t="n">
        <f aca="false">+(J31-I31)/I31</f>
        <v>0.00038165744327852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835</v>
      </c>
      <c r="J32" s="94" t="n">
        <v>122.545</v>
      </c>
      <c r="K32" s="80" t="s">
        <v>39</v>
      </c>
      <c r="M32" s="81" t="n">
        <f aca="false">+(J32-I32)/I32</f>
        <v>0.0058275536586367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2</v>
      </c>
      <c r="J33" s="89" t="n">
        <v>15.626</v>
      </c>
      <c r="K33" s="80" t="s">
        <v>39</v>
      </c>
      <c r="M33" s="81" t="n">
        <f aca="false">+(J33-I33)/I33</f>
        <v>0.01191555497992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92.651</v>
      </c>
      <c r="J35" s="97" t="n">
        <v>5212.605</v>
      </c>
      <c r="K35" s="80"/>
      <c r="M35" s="81" t="n">
        <f aca="false">+(J35-I35)/I35</f>
        <v>0.00384273851641478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67.567</v>
      </c>
      <c r="J36" s="95" t="n">
        <v>5090.60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8</v>
      </c>
      <c r="J37" s="92" t="n">
        <v>2.192</v>
      </c>
      <c r="K37" s="93" t="s">
        <v>17</v>
      </c>
      <c r="M37" s="81" t="n">
        <f aca="false">+(J37-I37)/I37</f>
        <v>0.011070110701107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1</v>
      </c>
      <c r="J38" s="89" t="n">
        <v>1.917</v>
      </c>
      <c r="K38" s="93" t="s">
        <v>17</v>
      </c>
      <c r="M38" s="81" t="n">
        <f aca="false">+(J38-I38)/I38</f>
        <v>0.0084166228300894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1</v>
      </c>
      <c r="J39" s="101" t="n">
        <v>1.077</v>
      </c>
      <c r="K39" s="87" t="s">
        <v>43</v>
      </c>
      <c r="M39" s="81" t="n">
        <f aca="false">+(J39-I39)/I39</f>
        <v>0.0056022408963585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305</v>
      </c>
      <c r="J45" s="111" t="n">
        <v>106.317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49</v>
      </c>
      <c r="J46" s="40" t="n">
        <v>102.158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015</v>
      </c>
      <c r="J47" s="89" t="n">
        <v>104.026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6</v>
      </c>
      <c r="J48" s="114" t="n">
        <v>100.6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53</v>
      </c>
      <c r="J49" s="39" t="n">
        <v>101.666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68</v>
      </c>
      <c r="J50" s="39" t="n">
        <v>105.077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3</v>
      </c>
      <c r="J51" s="39" t="n">
        <v>102.141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38</v>
      </c>
      <c r="J52" s="39" t="n">
        <v>101.148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32</v>
      </c>
      <c r="J53" s="39" t="n">
        <v>101.635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63</v>
      </c>
      <c r="J54" s="114" t="n">
        <v>103.272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53</v>
      </c>
      <c r="J55" s="114" t="n">
        <v>100.36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49</v>
      </c>
      <c r="J56" s="39" t="n">
        <v>102.36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269</v>
      </c>
      <c r="J57" s="39" t="n">
        <v>102.281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681</v>
      </c>
      <c r="J58" s="39" t="n">
        <v>104.693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602</v>
      </c>
      <c r="J59" s="39" t="n">
        <v>103.613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679</v>
      </c>
      <c r="J60" s="39" t="n">
        <v>101.687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23</v>
      </c>
      <c r="J61" s="39" t="n">
        <v>100.73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43</v>
      </c>
      <c r="J62" s="39" t="n">
        <v>102.75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54</v>
      </c>
      <c r="J63" s="39" t="n">
        <v>100.666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53</v>
      </c>
      <c r="J64" s="39" t="n">
        <v>101.86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24</v>
      </c>
      <c r="J65" s="114" t="n">
        <v>103.134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501</v>
      </c>
      <c r="J66" s="39" t="n">
        <v>100.5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583</v>
      </c>
      <c r="J67" s="39" t="n">
        <v>101.59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198</v>
      </c>
      <c r="J68" s="39" t="n">
        <v>103.208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19</v>
      </c>
      <c r="J69" s="40" t="n">
        <v>100.52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44</v>
      </c>
      <c r="J71" s="124" t="n">
        <v>10.34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33</v>
      </c>
      <c r="J72" s="127" t="n">
        <v>101.04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938</v>
      </c>
      <c r="J73" s="47" t="n">
        <v>101.9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432</v>
      </c>
      <c r="J75" s="134" t="n">
        <v>99.506</v>
      </c>
      <c r="K75" s="80" t="s">
        <v>39</v>
      </c>
      <c r="M75" s="81" t="n">
        <f aca="false">+(J75-I75)/I75</f>
        <v>0.000744227210555938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243</v>
      </c>
      <c r="J77" s="111" t="n">
        <v>66.234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73</v>
      </c>
      <c r="J78" s="39" t="n">
        <v>141.24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10.393</v>
      </c>
      <c r="J79" s="84" t="n">
        <v>1405.164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573</v>
      </c>
      <c r="J80" s="39" t="n">
        <v>108.695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948</v>
      </c>
      <c r="J81" s="39" t="n">
        <v>107.03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12</v>
      </c>
      <c r="J82" s="39" t="n">
        <v>80.359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38</v>
      </c>
      <c r="J83" s="39" t="n">
        <v>16.61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563</v>
      </c>
      <c r="J84" s="39" t="n">
        <v>257.11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507</v>
      </c>
      <c r="J85" s="39" t="n">
        <v>31.38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304.879</v>
      </c>
      <c r="J86" s="84" t="n">
        <v>2304.81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843</v>
      </c>
      <c r="J87" s="39" t="n">
        <v>74.746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203</v>
      </c>
      <c r="J88" s="39" t="n">
        <v>56.199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545</v>
      </c>
      <c r="J89" s="39" t="n">
        <v>99.46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659</v>
      </c>
      <c r="J90" s="39" t="n">
        <v>109.61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09</v>
      </c>
      <c r="J91" s="145" t="n">
        <v>96.79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8</v>
      </c>
      <c r="J93" s="111" t="n">
        <v>11.3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57</v>
      </c>
      <c r="J94" s="39" t="n">
        <v>12.15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62</v>
      </c>
      <c r="J95" s="39" t="n">
        <v>15.48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97</v>
      </c>
      <c r="J96" s="39" t="n">
        <v>14.27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18</v>
      </c>
      <c r="J97" s="127" t="n">
        <v>11.99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92</v>
      </c>
      <c r="J98" s="39" t="n">
        <v>10.67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37</v>
      </c>
      <c r="J99" s="39" t="n">
        <v>10.42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72</v>
      </c>
      <c r="J100" s="39" t="n">
        <v>10.57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189</v>
      </c>
      <c r="J101" s="39" t="n">
        <v>120.0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685</v>
      </c>
      <c r="J102" s="39" t="n">
        <v>121.7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53</v>
      </c>
      <c r="J103" s="39" t="n">
        <v>10.55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183</v>
      </c>
      <c r="J104" s="39" t="n">
        <v>102.35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98</v>
      </c>
      <c r="J105" s="39" t="n">
        <v>19.74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795</v>
      </c>
      <c r="J106" s="39" t="n">
        <v>73.54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521</v>
      </c>
      <c r="J107" s="39" t="n">
        <v>76.21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813</v>
      </c>
      <c r="J108" s="39" t="n">
        <v>95.76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565</v>
      </c>
      <c r="J109" s="39" t="n">
        <v>88.14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83</v>
      </c>
      <c r="J110" s="39" t="n">
        <v>95.751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12</v>
      </c>
      <c r="J111" s="114" t="n">
        <v>101.174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79</v>
      </c>
      <c r="J112" s="114" t="n">
        <v>9.55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148</v>
      </c>
      <c r="J113" s="75" t="n">
        <v>8.151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59</v>
      </c>
      <c r="J115" s="162" t="n">
        <v>94.442</v>
      </c>
      <c r="K115" s="87" t="s">
        <v>43</v>
      </c>
      <c r="M115" s="81" t="n">
        <f aca="false">+(J115-I115)/I115</f>
        <v>-0.00017997226309838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4.417</v>
      </c>
      <c r="J116" s="162" t="n">
        <v>96.67</v>
      </c>
      <c r="K116" s="87" t="s">
        <v>43</v>
      </c>
      <c r="M116" s="81" t="n">
        <f aca="false">+(J116-I116)/I116</f>
        <v>0.023862228200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38</v>
      </c>
      <c r="J117" s="162" t="n">
        <v>129.592</v>
      </c>
      <c r="K117" s="163" t="s">
        <v>157</v>
      </c>
      <c r="M117" s="81" t="n">
        <f aca="false">+(J117-I117)/I117</f>
        <v>0.00041686609334714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425</v>
      </c>
      <c r="J118" s="162" t="n">
        <v>10.29</v>
      </c>
      <c r="K118" s="80" t="s">
        <v>39</v>
      </c>
      <c r="M118" s="81" t="n">
        <f aca="false">+(J118-I118)/I118</f>
        <v>-0.01294964028776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258</v>
      </c>
      <c r="J119" s="162" t="n">
        <v>118.04</v>
      </c>
      <c r="K119" s="80" t="s">
        <v>39</v>
      </c>
      <c r="M119" s="81" t="n">
        <f aca="false">+(J119-I119)/I119</f>
        <v>-0.0018434270831570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36</v>
      </c>
      <c r="J120" s="162" t="n">
        <v>117.174</v>
      </c>
      <c r="K120" s="80" t="s">
        <v>39</v>
      </c>
      <c r="M120" s="81" t="n">
        <f aca="false">+(J120-I120)/I120</f>
        <v>-0.0015848670756645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935</v>
      </c>
      <c r="J121" s="162" t="n">
        <v>100.53</v>
      </c>
      <c r="K121" s="85" t="s">
        <v>41</v>
      </c>
      <c r="M121" s="81" t="n">
        <f aca="false">+(J121-I121)/I121</f>
        <v>0.005953870015510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806</v>
      </c>
      <c r="J122" s="162" t="n">
        <v>100.039</v>
      </c>
      <c r="K122" s="85" t="s">
        <v>41</v>
      </c>
      <c r="M122" s="81" t="n">
        <f aca="false">+(J122-I122)/I122</f>
        <v>0.012478999251057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757</v>
      </c>
      <c r="J123" s="162" t="n">
        <v>176.255</v>
      </c>
      <c r="K123" s="80" t="s">
        <v>39</v>
      </c>
      <c r="M123" s="81" t="n">
        <f aca="false">+(J123-I123)/I123</f>
        <v>0.00283345755787815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59</v>
      </c>
      <c r="J124" s="162" t="n">
        <v>161.105</v>
      </c>
      <c r="K124" s="80" t="s">
        <v>39</v>
      </c>
      <c r="M124" s="81" t="n">
        <f aca="false">+(J124-I124)/I124</f>
        <v>0.0015292896263185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63</v>
      </c>
      <c r="J125" s="162" t="n">
        <v>140.605</v>
      </c>
      <c r="K125" s="80" t="s">
        <v>39</v>
      </c>
      <c r="M125" s="81" t="n">
        <f aca="false">+(J125-I125)/I125</f>
        <v>0.00243827666597738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4.606</v>
      </c>
      <c r="J126" s="164" t="n">
        <v>9396.434</v>
      </c>
      <c r="K126" s="80" t="s">
        <v>39</v>
      </c>
      <c r="M126" s="81" t="n">
        <f aca="false">+(J126-I126)/I126</f>
        <v>0.003398754843503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46</v>
      </c>
      <c r="J127" s="162" t="n">
        <v>18.377</v>
      </c>
      <c r="K127" s="80" t="s">
        <v>39</v>
      </c>
      <c r="M127" s="81" t="n">
        <f aca="false">+(J127-I127)/I127</f>
        <v>-0.0037406483790525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253</v>
      </c>
      <c r="J128" s="162" t="n">
        <v>130.966</v>
      </c>
      <c r="K128" s="80" t="s">
        <v>39</v>
      </c>
      <c r="M128" s="81" t="n">
        <f aca="false">+(J128-I128)/I128</f>
        <v>0.00547396221200297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677</v>
      </c>
      <c r="J129" s="164" t="n">
        <v>1486.074</v>
      </c>
      <c r="K129" s="80" t="s">
        <v>39</v>
      </c>
      <c r="M129" s="81" t="n">
        <f aca="false">+(J129-I129)/I129</f>
        <v>-0.0004056025619551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004</v>
      </c>
      <c r="J130" s="162" t="n">
        <v>103.455</v>
      </c>
      <c r="K130" s="85" t="s">
        <v>41</v>
      </c>
      <c r="M130" s="81" t="n">
        <f aca="false">+(J130-I130)/I130</f>
        <v>0.0043784707390003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67</v>
      </c>
      <c r="J131" s="162" t="n">
        <v>85.91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3.288</v>
      </c>
      <c r="J132" s="162" t="n">
        <v>112.52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3.759</v>
      </c>
      <c r="J133" s="166" t="n">
        <v>8545.581</v>
      </c>
      <c r="K133" s="80" t="s">
        <v>39</v>
      </c>
      <c r="M133" s="81" t="n">
        <f aca="false">+(J133-I133)/I133</f>
        <v>0.000213255078941262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64</v>
      </c>
      <c r="J134" s="170" t="n">
        <v>8.748</v>
      </c>
      <c r="K134" s="80" t="s">
        <v>39</v>
      </c>
      <c r="M134" s="81" t="n">
        <f aca="false">+(J134-I134)/I134</f>
        <v>-0.00182565038795071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87</v>
      </c>
      <c r="J136" s="172" t="n">
        <v>8.673</v>
      </c>
      <c r="K136" s="80" t="s">
        <v>39</v>
      </c>
      <c r="M136" s="81" t="n">
        <f aca="false">+(J136-I136)/I136</f>
        <v>-0.0016116035455277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43:44Z</dcterms:created>
  <dc:creator>kyosra</dc:creator>
  <dc:description/>
  <dc:language>en-US</dc:language>
  <cp:lastModifiedBy>kyosra</cp:lastModifiedBy>
  <dcterms:modified xsi:type="dcterms:W3CDTF">2014-07-02T1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