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-07-2012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58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4"/>
    <col collapsed="false" customWidth="true" hidden="false" outlineLevel="0" max="3" min="3" style="3" width="35.33"/>
    <col collapsed="false" customWidth="true" hidden="false" outlineLevel="0" max="4" min="4" style="3" width="30.56"/>
    <col collapsed="false" customWidth="true" hidden="false" outlineLevel="0" max="5" min="5" style="2" width="9.6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33"/>
    <col collapsed="false" customWidth="true" hidden="false" outlineLevel="0" max="9" min="9" style="2" width="10.88"/>
    <col collapsed="false" customWidth="true" hidden="false" outlineLevel="0" max="10" min="10" style="4" width="13.56"/>
    <col collapsed="false" customWidth="true" hidden="true" outlineLevel="0" max="11" min="11" style="1" width="3.88"/>
    <col collapsed="false" customWidth="true" hidden="true" outlineLevel="0" max="12" min="12" style="1" width="14.67"/>
    <col collapsed="false" customWidth="true" hidden="true" outlineLevel="0" max="13" min="13" style="5" width="22.11"/>
    <col collapsed="false" customWidth="true" hidden="true" outlineLevel="0" max="14" min="14" style="1" width="14.33"/>
    <col collapsed="false" customWidth="false" hidden="false" outlineLevel="0" max="16384" min="15" style="1" width="11.44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5.7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457</v>
      </c>
      <c r="J6" s="19" t="n">
        <v>141.493</v>
      </c>
      <c r="M6" s="20"/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5.7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423</v>
      </c>
      <c r="J8" s="19" t="n">
        <v>12.426</v>
      </c>
      <c r="M8" s="20"/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5.7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4</v>
      </c>
      <c r="J10" s="19" t="n">
        <v>1.274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5.7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456</v>
      </c>
      <c r="J12" s="36" t="n">
        <v>34.469</v>
      </c>
      <c r="M12" s="20" t="n">
        <f aca="false">+(J12-I12)/I12</f>
        <v>0.000377292779196602</v>
      </c>
    </row>
    <row r="13" customFormat="false" ht="15.7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88</v>
      </c>
      <c r="J13" s="42" t="n">
        <v>46.999</v>
      </c>
      <c r="M13" s="20"/>
    </row>
    <row r="14" customFormat="false" ht="15.7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5.7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4.309</v>
      </c>
      <c r="J15" s="46" t="n">
        <v>174.415</v>
      </c>
      <c r="M15" s="20" t="n">
        <f aca="false">+(J15-I15)/I15</f>
        <v>0.000608115473096596</v>
      </c>
    </row>
    <row r="16" customFormat="false" ht="15.7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1.747</v>
      </c>
      <c r="J16" s="50" t="n">
        <v>592.189</v>
      </c>
      <c r="M16" s="20" t="n">
        <f aca="false">+(J16-I16)/I16</f>
        <v>0.000746940837891882</v>
      </c>
    </row>
    <row r="17" customFormat="false" ht="15.7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1.641</v>
      </c>
      <c r="J17" s="50" t="n">
        <v>142.191</v>
      </c>
      <c r="M17" s="20" t="n">
        <f aca="false">+(J17-I17)/I17</f>
        <v>0.003883056459641</v>
      </c>
    </row>
    <row r="18" s="54" customFormat="true" ht="15.7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9.246</v>
      </c>
      <c r="J18" s="50" t="n">
        <v>129.469</v>
      </c>
      <c r="K18" s="1"/>
      <c r="L18" s="1"/>
      <c r="M18" s="20" t="n">
        <f aca="false">+(J18-I18)/I18</f>
        <v>0.00172539188833685</v>
      </c>
      <c r="N18" s="1"/>
    </row>
    <row r="19" customFormat="false" ht="15.7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283</v>
      </c>
      <c r="J19" s="50" t="n">
        <v>119.504</v>
      </c>
      <c r="M19" s="20" t="n">
        <f aca="false">+(J19-I19)/I19</f>
        <v>0.00185273676886064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051</v>
      </c>
      <c r="J20" s="50" t="n">
        <v>117.304</v>
      </c>
      <c r="M20" s="20" t="n">
        <f aca="false">+(J20-I20)/I20</f>
        <v>0.00216145099144817</v>
      </c>
    </row>
    <row r="21" customFormat="false" ht="15.7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6.937</v>
      </c>
      <c r="J21" s="50" t="n">
        <v>97.095</v>
      </c>
      <c r="M21" s="20" t="n">
        <f aca="false">+(J21-I21)/I21</f>
        <v>0.00162992459019777</v>
      </c>
    </row>
    <row r="22" customFormat="false" ht="15.7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423</v>
      </c>
      <c r="J22" s="50" t="n">
        <v>149.982</v>
      </c>
      <c r="M22" s="20" t="e">
        <f aca="false">+(#REF!-I22)/I22</f>
        <v>#REF!</v>
      </c>
    </row>
    <row r="23" customFormat="false" ht="15.7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501</v>
      </c>
      <c r="J23" s="50" t="n">
        <v>110.305</v>
      </c>
      <c r="M23" s="20" t="n">
        <f aca="false">+(J23-I23)/I23</f>
        <v>-0.0017737396041664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742</v>
      </c>
      <c r="J24" s="61" t="n">
        <v>106.717</v>
      </c>
      <c r="M24" s="20" t="n">
        <f aca="false">+(J24-I24)/I24</f>
        <v>-0.000234209589477485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6.384</v>
      </c>
      <c r="J26" s="65" t="n">
        <v>1333.454</v>
      </c>
      <c r="K26" s="66" t="s">
        <v>40</v>
      </c>
      <c r="M26" s="20" t="n">
        <f aca="false">+(J26-I26)/I26</f>
        <v>-0.0021924835975289</v>
      </c>
    </row>
    <row r="27" customFormat="false" ht="15.7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51.857</v>
      </c>
      <c r="J27" s="65" t="n">
        <v>2343.609</v>
      </c>
      <c r="K27" s="69" t="s">
        <v>42</v>
      </c>
      <c r="M27" s="20" t="n">
        <f aca="false">+(J27-I27)/I27</f>
        <v>-0.0035070159452722</v>
      </c>
    </row>
    <row r="28" customFormat="false" ht="15.7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0.953</v>
      </c>
      <c r="J28" s="70" t="n">
        <v>110.903</v>
      </c>
      <c r="K28" s="71" t="s">
        <v>44</v>
      </c>
      <c r="M28" s="20" t="n">
        <f aca="false">+(J28-I28)/I28</f>
        <v>-0.000450641262516535</v>
      </c>
    </row>
    <row r="29" customFormat="false" ht="15.7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021</v>
      </c>
      <c r="J29" s="50" t="n">
        <v>111.344</v>
      </c>
      <c r="K29" s="66" t="s">
        <v>40</v>
      </c>
      <c r="M29" s="20" t="n">
        <f aca="false">+(J29-I29)/I29</f>
        <v>-0.00604350969907434</v>
      </c>
    </row>
    <row r="30" customFormat="false" ht="15.7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14</v>
      </c>
      <c r="J30" s="50" t="n">
        <v>124.612</v>
      </c>
      <c r="K30" s="66" t="s">
        <v>40</v>
      </c>
      <c r="M30" s="20" t="n">
        <f aca="false">+(J30-I30)/I30</f>
        <v>-0.00421927441265787</v>
      </c>
    </row>
    <row r="31" customFormat="false" ht="15.7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5.788</v>
      </c>
      <c r="J31" s="65" t="n">
        <v>1212.693</v>
      </c>
      <c r="K31" s="30" t="s">
        <v>17</v>
      </c>
      <c r="M31" s="20" t="n">
        <f aca="false">+(J31-I31)/I31</f>
        <v>-0.00254567408133657</v>
      </c>
    </row>
    <row r="32" customFormat="false" ht="15.7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415</v>
      </c>
      <c r="J32" s="50" t="n">
        <v>138.989</v>
      </c>
      <c r="K32" s="66" t="s">
        <v>40</v>
      </c>
      <c r="M32" s="20" t="n">
        <f aca="false">+(J32-I32)/I32</f>
        <v>-0.0101556101556101</v>
      </c>
    </row>
    <row r="33" customFormat="false" ht="15.7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7</v>
      </c>
      <c r="J33" s="50" t="n">
        <v>16.066</v>
      </c>
      <c r="K33" s="66" t="s">
        <v>40</v>
      </c>
      <c r="M33" s="20" t="n">
        <f aca="false">+(J33-I33)/I33</f>
        <v>-0.0125384142593731</v>
      </c>
    </row>
    <row r="34" customFormat="false" ht="15.7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1.619</v>
      </c>
      <c r="J34" s="65" t="n">
        <v>6025.527</v>
      </c>
      <c r="K34" s="66" t="s">
        <v>40</v>
      </c>
      <c r="M34" s="20" t="n">
        <f aca="false">+(J34-I34)/I34</f>
        <v>-0.00266352446256536</v>
      </c>
    </row>
    <row r="35" customFormat="false" ht="15.7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44.604</v>
      </c>
      <c r="J35" s="65" t="n">
        <v>6828.669</v>
      </c>
      <c r="K35" s="66" t="s">
        <v>40</v>
      </c>
      <c r="M35" s="20" t="n">
        <f aca="false">+(J35-I35)/I35</f>
        <v>-0.00232811131221038</v>
      </c>
    </row>
    <row r="36" customFormat="false" ht="15.7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16</v>
      </c>
      <c r="J36" s="50" t="n">
        <v>2.393</v>
      </c>
      <c r="K36" s="30" t="s">
        <v>17</v>
      </c>
      <c r="M36" s="20" t="n">
        <f aca="false">+(J36-I36)/I36</f>
        <v>-0.00951986754966893</v>
      </c>
    </row>
    <row r="37" customFormat="false" ht="15.7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89</v>
      </c>
      <c r="J37" s="50" t="n">
        <v>1.975</v>
      </c>
      <c r="K37" s="30" t="s">
        <v>17</v>
      </c>
      <c r="M37" s="20" t="n">
        <f aca="false">+(J37-I37)/I37</f>
        <v>-0.00703871292106587</v>
      </c>
    </row>
    <row r="38" customFormat="false" ht="15.7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2</v>
      </c>
      <c r="J38" s="61" t="n">
        <v>1.294</v>
      </c>
      <c r="K38" s="71" t="s">
        <v>44</v>
      </c>
      <c r="M38" s="20" t="n">
        <f aca="false">+(J38-I38)/I38</f>
        <v>0.00154798761609907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5.7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437</v>
      </c>
      <c r="J44" s="46" t="n">
        <v>105.458</v>
      </c>
      <c r="M44" s="20" t="n">
        <f aca="false">+(J44-I44)/I44</f>
        <v>0.000199171068979588</v>
      </c>
    </row>
    <row r="45" customFormat="false" ht="15.7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451</v>
      </c>
      <c r="J45" s="50" t="n">
        <v>102.488</v>
      </c>
      <c r="M45" s="20" t="n">
        <f aca="false">+(J45-I45)/I45</f>
        <v>0.000361148256239628</v>
      </c>
    </row>
    <row r="46" customFormat="false" ht="15.7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433</v>
      </c>
      <c r="J46" s="50" t="n">
        <v>103.489</v>
      </c>
      <c r="M46" s="20" t="n">
        <f aca="false">+(J46-I46)/I46</f>
        <v>0.000541413282027954</v>
      </c>
    </row>
    <row r="47" customFormat="false" ht="15.7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495</v>
      </c>
      <c r="J47" s="50" t="n">
        <v>100.505</v>
      </c>
      <c r="M47" s="20" t="n">
        <f aca="false">+(J47-I47)/I47</f>
        <v>9.95074381809135E-005</v>
      </c>
    </row>
    <row r="48" customFormat="false" ht="15.7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1.24</v>
      </c>
      <c r="J48" s="50" t="n">
        <v>101.269</v>
      </c>
      <c r="M48" s="20" t="n">
        <f aca="false">+(J48-I48)/I48</f>
        <v>0.000286448044251389</v>
      </c>
    </row>
    <row r="49" customFormat="false" ht="15.7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961</v>
      </c>
      <c r="J49" s="50" t="n">
        <v>104.985</v>
      </c>
      <c r="M49" s="20" t="n">
        <f aca="false">+(J49-I49)/I49</f>
        <v>0.000228656358075865</v>
      </c>
    </row>
    <row r="50" customFormat="false" ht="15.7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739</v>
      </c>
      <c r="J50" s="50" t="n">
        <v>101.769</v>
      </c>
      <c r="M50" s="5" t="n">
        <f aca="false">+(J50-I50)/I50</f>
        <v>0.000294872172913053</v>
      </c>
    </row>
    <row r="51" customFormat="false" ht="15.7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758</v>
      </c>
      <c r="J51" s="50" t="n">
        <v>101.787</v>
      </c>
      <c r="K51" s="1" t="s">
        <v>74</v>
      </c>
      <c r="M51" s="20" t="n">
        <f aca="false">+(J51-I51)/I51</f>
        <v>0.000284989877945818</v>
      </c>
    </row>
    <row r="52" customFormat="false" ht="15.7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2.123</v>
      </c>
      <c r="J52" s="50" t="n">
        <v>102.153</v>
      </c>
      <c r="M52" s="20" t="n">
        <f aca="false">+(J52-I52)/I52</f>
        <v>0.000293763402955271</v>
      </c>
    </row>
    <row r="53" customFormat="false" ht="15" hidden="false" customHeight="tru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728</v>
      </c>
      <c r="J53" s="50" t="n">
        <v>103.756</v>
      </c>
      <c r="M53" s="20" t="n">
        <f aca="false">+(J53-I53)/I53</f>
        <v>0.000269936757673972</v>
      </c>
    </row>
    <row r="54" customFormat="false" ht="15.7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873</v>
      </c>
      <c r="J54" s="50" t="n">
        <v>99.9</v>
      </c>
      <c r="M54" s="20" t="n">
        <f aca="false">+(J54-I54)/I54</f>
        <v>0.000270343336036777</v>
      </c>
    </row>
    <row r="55" customFormat="false" ht="15.7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2.002</v>
      </c>
      <c r="J55" s="50" t="n">
        <v>102.033</v>
      </c>
      <c r="M55" s="20" t="n">
        <f aca="false">+(J55-I55)/I55</f>
        <v>0.000303915609497911</v>
      </c>
    </row>
    <row r="56" customFormat="false" ht="15.7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2.111</v>
      </c>
      <c r="J56" s="50" t="n">
        <v>102.136</v>
      </c>
      <c r="M56" s="20" t="n">
        <f aca="false">+(J56-I56)/I56</f>
        <v>0.00024483160482212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737</v>
      </c>
      <c r="J57" s="50" t="n">
        <v>104.762</v>
      </c>
      <c r="M57" s="20" t="n">
        <f aca="false">+(J57-I57)/I57</f>
        <v>0.000238693107497882</v>
      </c>
    </row>
    <row r="58" customFormat="false" ht="15.7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706</v>
      </c>
      <c r="J58" s="50" t="n">
        <v>103.734</v>
      </c>
      <c r="K58" s="1" t="s">
        <v>74</v>
      </c>
      <c r="M58" s="20" t="n">
        <f aca="false">+(J58-I58)/I58</f>
        <v>0.00026999402156087</v>
      </c>
    </row>
    <row r="59" customFormat="false" ht="15.7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1.024</v>
      </c>
      <c r="J59" s="50" t="n">
        <v>101.046</v>
      </c>
      <c r="K59" s="1" t="s">
        <v>74</v>
      </c>
      <c r="M59" s="20" t="n">
        <f aca="false">+(J59-I59)/I59</f>
        <v>0.000217770034843261</v>
      </c>
    </row>
    <row r="60" customFormat="false" ht="15.7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751</v>
      </c>
      <c r="J60" s="50" t="n">
        <v>100.772</v>
      </c>
      <c r="M60" s="20" t="n">
        <f aca="false">+(J60-I60)/I60</f>
        <v>0.000208434655735435</v>
      </c>
    </row>
    <row r="61" customFormat="false" ht="15.7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486</v>
      </c>
      <c r="J61" s="50" t="n">
        <v>102.514</v>
      </c>
      <c r="M61" s="20" t="n">
        <f aca="false">+(J61-I50)/I50</f>
        <v>0.00761753113358684</v>
      </c>
    </row>
    <row r="62" customFormat="false" ht="15.7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414</v>
      </c>
      <c r="J62" s="50" t="n">
        <v>100.446</v>
      </c>
      <c r="M62" s="20" t="n">
        <f aca="false">+(J62-I62)/I62</f>
        <v>0.00031868066205904</v>
      </c>
    </row>
    <row r="63" customFormat="false" ht="15.7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63</v>
      </c>
      <c r="J63" s="61" t="n">
        <v>101.655</v>
      </c>
      <c r="M63" s="20" t="n">
        <f aca="false">+(J63-I63)/I63</f>
        <v>0.000245990357178055</v>
      </c>
    </row>
    <row r="64" customFormat="false" ht="1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5.7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489</v>
      </c>
      <c r="J67" s="112" t="n">
        <v>102.516</v>
      </c>
      <c r="M67" s="20" t="e">
        <f aca="false">+(#REF!-I67)/I67</f>
        <v>#REF!</v>
      </c>
    </row>
    <row r="68" customFormat="false" ht="15.7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414</v>
      </c>
      <c r="J68" s="50" t="n">
        <v>100.44</v>
      </c>
      <c r="M68" s="20" t="e">
        <f aca="false">+(#REF!-I68)/I68</f>
        <v>#REF!</v>
      </c>
    </row>
    <row r="69" customFormat="false" ht="15.7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2.154</v>
      </c>
      <c r="J69" s="50" t="n">
        <v>102.177</v>
      </c>
      <c r="M69" s="20"/>
    </row>
    <row r="70" customFormat="false" ht="15.7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887</v>
      </c>
      <c r="J70" s="50" t="n">
        <v>102.914</v>
      </c>
      <c r="M70" s="20"/>
    </row>
    <row r="71" customFormat="false" ht="15.7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3" t="n">
        <v>34288</v>
      </c>
      <c r="F71" s="113" t="n">
        <v>41061</v>
      </c>
      <c r="G71" s="92" t="n">
        <v>3.369</v>
      </c>
      <c r="H71" s="61" t="n">
        <v>102.003</v>
      </c>
      <c r="I71" s="61" t="n">
        <v>100.248</v>
      </c>
      <c r="J71" s="61" t="n">
        <v>100.273</v>
      </c>
      <c r="M71" s="20" t="n">
        <f aca="false">+(J71-I71)/I71</f>
        <v>0.0002493815337961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4"/>
    </row>
    <row r="73" customFormat="false" ht="15.75" hidden="false" customHeight="false" outlineLevel="0" collapsed="false">
      <c r="B73" s="85" t="n">
        <v>54</v>
      </c>
      <c r="C73" s="115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9</v>
      </c>
      <c r="J73" s="46" t="n">
        <v>10.293</v>
      </c>
      <c r="M73" s="20" t="n">
        <f aca="false">+(J73-I73)/I73</f>
        <v>0.000291545189504384</v>
      </c>
    </row>
    <row r="74" customFormat="false" ht="15.7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6" t="n">
        <v>39762</v>
      </c>
      <c r="F74" s="116" t="n">
        <v>41051</v>
      </c>
      <c r="G74" s="89" t="n">
        <v>3.915</v>
      </c>
      <c r="H74" s="50" t="n">
        <v>103.618</v>
      </c>
      <c r="I74" s="50" t="n">
        <v>101.453</v>
      </c>
      <c r="J74" s="50" t="n">
        <v>101.481</v>
      </c>
      <c r="M74" s="20" t="n">
        <f aca="false">+(J74-I74)/I74</f>
        <v>0.000275989867229077</v>
      </c>
    </row>
    <row r="75" customFormat="false" ht="15.75" hidden="false" customHeight="false" outlineLevel="0" collapsed="false">
      <c r="B75" s="90" t="n">
        <f aca="false">+B74+1</f>
        <v>56</v>
      </c>
      <c r="C75" s="117" t="s">
        <v>106</v>
      </c>
      <c r="D75" s="39" t="s">
        <v>107</v>
      </c>
      <c r="E75" s="118" t="n">
        <v>40543</v>
      </c>
      <c r="F75" s="118" t="n">
        <v>41026</v>
      </c>
      <c r="G75" s="92" t="n">
        <v>2.731</v>
      </c>
      <c r="H75" s="61" t="n">
        <v>102.703</v>
      </c>
      <c r="I75" s="61" t="n">
        <v>101.693</v>
      </c>
      <c r="J75" s="61" t="n">
        <v>101.719</v>
      </c>
      <c r="M75" s="20" t="n">
        <f aca="false">+(J75-I75)/I75</f>
        <v>0.000255671481812871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5.75" hidden="false" customHeight="false" outlineLevel="0" collapsed="false">
      <c r="B77" s="119" t="n">
        <v>57</v>
      </c>
      <c r="C77" s="23" t="s">
        <v>109</v>
      </c>
      <c r="D77" s="120" t="s">
        <v>77</v>
      </c>
      <c r="E77" s="91" t="n">
        <v>39503</v>
      </c>
      <c r="F77" s="91" t="n">
        <v>41060</v>
      </c>
      <c r="G77" s="121" t="n">
        <v>3.938</v>
      </c>
      <c r="H77" s="19" t="n">
        <v>101.539</v>
      </c>
      <c r="I77" s="19" t="n">
        <v>99.327</v>
      </c>
      <c r="J77" s="19" t="n">
        <v>99.392</v>
      </c>
      <c r="K77" s="66" t="s">
        <v>40</v>
      </c>
      <c r="M77" s="20" t="n">
        <f aca="false">+(J77-I77)/I77</f>
        <v>0.000654404139861244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4"/>
    </row>
    <row r="79" customFormat="false" ht="15.75" hidden="false" customHeight="false" outlineLevel="0" collapsed="false">
      <c r="B79" s="32" t="n">
        <v>58</v>
      </c>
      <c r="C79" s="115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4.825</v>
      </c>
      <c r="J79" s="46" t="n">
        <v>74.811</v>
      </c>
      <c r="M79" s="20" t="n">
        <f aca="false">+(J79-I79)/I79</f>
        <v>-0.000187103240895366</v>
      </c>
    </row>
    <row r="80" customFormat="false" ht="15.7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2" t="n">
        <v>34415</v>
      </c>
      <c r="F80" s="86" t="n">
        <v>41039</v>
      </c>
      <c r="G80" s="89" t="n">
        <v>2.267</v>
      </c>
      <c r="H80" s="50" t="n">
        <v>147.82</v>
      </c>
      <c r="I80" s="50" t="n">
        <v>158.019</v>
      </c>
      <c r="J80" s="50" t="n">
        <v>158.706</v>
      </c>
      <c r="M80" s="20" t="n">
        <f aca="false">+(J80-I80)/I80</f>
        <v>0.00434757845575522</v>
      </c>
    </row>
    <row r="81" customFormat="false" ht="15.7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2" t="n">
        <v>34415</v>
      </c>
      <c r="F81" s="86" t="n">
        <v>41039</v>
      </c>
      <c r="G81" s="89" t="n">
        <v>22.396</v>
      </c>
      <c r="H81" s="65" t="n">
        <v>1463.682</v>
      </c>
      <c r="I81" s="65" t="n">
        <v>1578.762</v>
      </c>
      <c r="J81" s="65" t="n">
        <v>1585.888</v>
      </c>
      <c r="M81" s="20" t="n">
        <f aca="false">+(J81-I81)/I81</f>
        <v>0.00451366323739739</v>
      </c>
    </row>
    <row r="82" customFormat="false" ht="15.75" hidden="false" customHeight="false" outlineLevel="0" collapsed="false">
      <c r="B82" s="32" t="n">
        <f aca="false">+B81+1</f>
        <v>61</v>
      </c>
      <c r="C82" s="67" t="s">
        <v>114</v>
      </c>
      <c r="D82" s="123" t="s">
        <v>73</v>
      </c>
      <c r="E82" s="122" t="n">
        <v>34449</v>
      </c>
      <c r="F82" s="86" t="n">
        <v>41018</v>
      </c>
      <c r="G82" s="89" t="n">
        <v>2.423</v>
      </c>
      <c r="H82" s="50" t="n">
        <v>113.852</v>
      </c>
      <c r="I82" s="65" t="n">
        <v>113.924</v>
      </c>
      <c r="J82" s="65" t="n">
        <v>113.872</v>
      </c>
      <c r="M82" s="20" t="n">
        <f aca="false">+(J82-I82)/I82</f>
        <v>-0.000456444647308791</v>
      </c>
    </row>
    <row r="83" customFormat="false" ht="15.75" hidden="false" customHeight="false" outlineLevel="0" collapsed="false">
      <c r="B83" s="32" t="n">
        <f aca="false">+B82+1</f>
        <v>62</v>
      </c>
      <c r="C83" s="74" t="s">
        <v>115</v>
      </c>
      <c r="D83" s="123" t="s">
        <v>73</v>
      </c>
      <c r="E83" s="122" t="n">
        <v>37196</v>
      </c>
      <c r="F83" s="86" t="n">
        <v>41018</v>
      </c>
      <c r="G83" s="89" t="n">
        <v>1.641</v>
      </c>
      <c r="H83" s="50" t="n">
        <v>115.394</v>
      </c>
      <c r="I83" s="50" t="n">
        <v>113.981</v>
      </c>
      <c r="J83" s="50" t="n">
        <v>113.974</v>
      </c>
      <c r="M83" s="20" t="n">
        <f aca="false">+(J83-I83)/I83</f>
        <v>-6.1413744395915E-005</v>
      </c>
    </row>
    <row r="84" customFormat="false" ht="15.7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2" t="n">
        <v>34311</v>
      </c>
      <c r="F84" s="86" t="n">
        <v>41057</v>
      </c>
      <c r="G84" s="89" t="n">
        <v>0.828</v>
      </c>
      <c r="H84" s="50" t="n">
        <v>91.299</v>
      </c>
      <c r="I84" s="50" t="n">
        <v>96.286</v>
      </c>
      <c r="J84" s="50" t="n">
        <v>96.408</v>
      </c>
      <c r="M84" s="20" t="n">
        <f aca="false">+(J84-I84)/I84</f>
        <v>0.00126705855472239</v>
      </c>
    </row>
    <row r="85" customFormat="false" ht="15.7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2" t="n">
        <v>36367</v>
      </c>
      <c r="F85" s="86" t="n">
        <v>40987</v>
      </c>
      <c r="G85" s="89" t="n">
        <v>0.386</v>
      </c>
      <c r="H85" s="50" t="n">
        <v>16.38</v>
      </c>
      <c r="I85" s="50" t="n">
        <v>16.744</v>
      </c>
      <c r="J85" s="50" t="n">
        <v>16.76</v>
      </c>
      <c r="M85" s="20" t="n">
        <f aca="false">+(J85-I85)/I85</f>
        <v>0.000955566172957584</v>
      </c>
    </row>
    <row r="86" customFormat="false" ht="15.7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2" t="n">
        <v>36857</v>
      </c>
      <c r="F86" s="86" t="n">
        <v>40995</v>
      </c>
      <c r="G86" s="89" t="n">
        <v>3.898</v>
      </c>
      <c r="H86" s="50" t="n">
        <v>273.836</v>
      </c>
      <c r="I86" s="50" t="n">
        <v>279.684</v>
      </c>
      <c r="J86" s="50" t="n">
        <v>280.323</v>
      </c>
      <c r="M86" s="20" t="n">
        <f aca="false">+(J86-I86)/I86</f>
        <v>0.00228472132835612</v>
      </c>
    </row>
    <row r="87" customFormat="false" ht="15.7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2" t="n">
        <v>34599</v>
      </c>
      <c r="F87" s="86" t="n">
        <v>41047</v>
      </c>
      <c r="G87" s="89" t="n">
        <v>1.417</v>
      </c>
      <c r="H87" s="50" t="n">
        <v>46.324</v>
      </c>
      <c r="I87" s="50" t="n">
        <v>43.544</v>
      </c>
      <c r="J87" s="50" t="n">
        <v>43.517</v>
      </c>
      <c r="M87" s="20" t="n">
        <f aca="false">+(J87-I87)/I87</f>
        <v>-0.000620062465551946</v>
      </c>
    </row>
    <row r="88" customFormat="false" ht="15.75" hidden="false" customHeight="true" outlineLevel="0" collapsed="false">
      <c r="B88" s="32" t="n">
        <f aca="false">+B87+1</f>
        <v>67</v>
      </c>
      <c r="C88" s="74" t="s">
        <v>120</v>
      </c>
      <c r="D88" s="52" t="s">
        <v>97</v>
      </c>
      <c r="E88" s="122" t="n">
        <v>38777</v>
      </c>
      <c r="F88" s="86" t="n">
        <v>41054</v>
      </c>
      <c r="G88" s="89" t="n">
        <v>5.701</v>
      </c>
      <c r="H88" s="65" t="n">
        <v>2354.6</v>
      </c>
      <c r="I88" s="65" t="n">
        <v>2601.126</v>
      </c>
      <c r="J88" s="65" t="n">
        <v>2606.648</v>
      </c>
      <c r="M88" s="20" t="n">
        <f aca="false">+(J88-I88)/I88</f>
        <v>0.00212292676325558</v>
      </c>
    </row>
    <row r="89" customFormat="false" ht="15.7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2" t="n">
        <v>34423</v>
      </c>
      <c r="F89" s="86" t="n">
        <v>41046</v>
      </c>
      <c r="G89" s="89" t="n">
        <v>1.467</v>
      </c>
      <c r="H89" s="50" t="n">
        <v>79.795</v>
      </c>
      <c r="I89" s="50" t="n">
        <v>81.898</v>
      </c>
      <c r="J89" s="50" t="n">
        <v>82.037</v>
      </c>
      <c r="M89" s="20" t="n">
        <f aca="false">+(J89-I89)/I89</f>
        <v>0.00169723314366663</v>
      </c>
    </row>
    <row r="90" customFormat="false" ht="15.7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2" t="n">
        <v>34731</v>
      </c>
      <c r="F90" s="86" t="n">
        <v>41044</v>
      </c>
      <c r="G90" s="89" t="n">
        <v>1.309</v>
      </c>
      <c r="H90" s="50" t="n">
        <v>58.215</v>
      </c>
      <c r="I90" s="50" t="n">
        <v>59.393</v>
      </c>
      <c r="J90" s="50" t="n">
        <v>59.489</v>
      </c>
      <c r="M90" s="20" t="n">
        <f aca="false">+(J90-I90)/I90</f>
        <v>0.00161635209536472</v>
      </c>
    </row>
    <row r="91" customFormat="false" ht="15.75" hidden="false" customHeight="false" outlineLevel="0" collapsed="false">
      <c r="B91" s="32" t="n">
        <f aca="false">+B90+1</f>
        <v>70</v>
      </c>
      <c r="C91" s="124" t="s">
        <v>123</v>
      </c>
      <c r="D91" s="125" t="s">
        <v>103</v>
      </c>
      <c r="E91" s="122" t="n">
        <v>36192</v>
      </c>
      <c r="F91" s="113" t="n">
        <v>41061</v>
      </c>
      <c r="G91" s="92" t="n">
        <v>1.215</v>
      </c>
      <c r="H91" s="50" t="n">
        <v>101.727</v>
      </c>
      <c r="I91" s="50" t="n">
        <v>102.591</v>
      </c>
      <c r="J91" s="50" t="n">
        <v>102.594</v>
      </c>
      <c r="M91" s="20" t="n">
        <f aca="false">+(J91-I91)/I91</f>
        <v>2.92423311986443E-005</v>
      </c>
    </row>
    <row r="92" customFormat="false" ht="15.75" hidden="false" customHeight="false" outlineLevel="0" collapsed="false">
      <c r="B92" s="32" t="n">
        <f aca="false">+B91+1</f>
        <v>71</v>
      </c>
      <c r="C92" s="126" t="s">
        <v>124</v>
      </c>
      <c r="D92" s="73" t="s">
        <v>103</v>
      </c>
      <c r="E92" s="122" t="n">
        <v>36297</v>
      </c>
      <c r="F92" s="113" t="n">
        <v>41061</v>
      </c>
      <c r="G92" s="89" t="n">
        <v>1.424</v>
      </c>
      <c r="H92" s="50" t="n">
        <v>112.003</v>
      </c>
      <c r="I92" s="50" t="n">
        <v>114.516</v>
      </c>
      <c r="J92" s="50" t="n">
        <v>114.482</v>
      </c>
      <c r="M92" s="20" t="n">
        <f aca="false">+(J92-I92)/I92</f>
        <v>-0.000296901742987932</v>
      </c>
    </row>
    <row r="93" customFormat="false" ht="15.75" hidden="false" customHeight="false" outlineLevel="0" collapsed="false">
      <c r="B93" s="37" t="n">
        <f aca="false">+B92+1</f>
        <v>72</v>
      </c>
      <c r="C93" s="117" t="s">
        <v>125</v>
      </c>
      <c r="D93" s="125" t="s">
        <v>103</v>
      </c>
      <c r="E93" s="113" t="n">
        <v>36626</v>
      </c>
      <c r="F93" s="113" t="n">
        <v>41061</v>
      </c>
      <c r="G93" s="92" t="n">
        <v>0.331</v>
      </c>
      <c r="H93" s="61" t="n">
        <v>104.614</v>
      </c>
      <c r="I93" s="61" t="n">
        <v>109.42</v>
      </c>
      <c r="J93" s="61" t="n">
        <v>109.38</v>
      </c>
      <c r="M93" s="20" t="n">
        <f aca="false">+(J93-I93)/I93</f>
        <v>-0.000365563882288487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5.75" hidden="false" customHeight="false" outlineLevel="0" collapsed="false">
      <c r="B95" s="127" t="n">
        <v>73</v>
      </c>
      <c r="C95" s="115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04</v>
      </c>
      <c r="J95" s="46" t="n">
        <v>11.61</v>
      </c>
      <c r="M95" s="20" t="n">
        <f aca="false">+(J95-I95)/I95</f>
        <v>0.000517063081695987</v>
      </c>
    </row>
    <row r="96" customFormat="false" ht="15.7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2" t="n">
        <v>39084</v>
      </c>
      <c r="F96" s="86" t="n">
        <v>41060</v>
      </c>
      <c r="G96" s="89" t="n">
        <v>0.207</v>
      </c>
      <c r="H96" s="50" t="n">
        <v>12.678</v>
      </c>
      <c r="I96" s="50" t="n">
        <v>12.82</v>
      </c>
      <c r="J96" s="50" t="n">
        <v>12.834</v>
      </c>
      <c r="M96" s="20" t="n">
        <f aca="false">+(J96-I96)/I96</f>
        <v>0.00109204368174722</v>
      </c>
    </row>
    <row r="97" customFormat="false" ht="15.7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2" t="n">
        <v>39084</v>
      </c>
      <c r="F97" s="122" t="n">
        <v>41060</v>
      </c>
      <c r="G97" s="89" t="n">
        <v>0.175</v>
      </c>
      <c r="H97" s="50" t="n">
        <v>16.937</v>
      </c>
      <c r="I97" s="50" t="n">
        <v>16.772</v>
      </c>
      <c r="J97" s="50" t="n">
        <v>16.771</v>
      </c>
      <c r="M97" s="20" t="n">
        <f aca="false">+(J97-I97)/I97</f>
        <v>-5.96231814928255E-005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2" t="n">
        <v>39084</v>
      </c>
      <c r="F98" s="86" t="n">
        <v>41060</v>
      </c>
      <c r="G98" s="89" t="n">
        <v>0.325</v>
      </c>
      <c r="H98" s="50" t="n">
        <v>16.905</v>
      </c>
      <c r="I98" s="50" t="n">
        <v>17.08</v>
      </c>
      <c r="J98" s="50" t="n">
        <v>17.098</v>
      </c>
      <c r="M98" s="20" t="n">
        <f aca="false">+(J98-I98)/I98</f>
        <v>0.00105386416861831</v>
      </c>
    </row>
    <row r="99" customFormat="false" ht="15.7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2" t="n">
        <v>39994</v>
      </c>
      <c r="F99" s="86" t="n">
        <v>41039</v>
      </c>
      <c r="G99" s="128" t="n">
        <v>0.167</v>
      </c>
      <c r="H99" s="50" t="n">
        <v>12.027</v>
      </c>
      <c r="I99" s="50" t="n">
        <v>12.911</v>
      </c>
      <c r="J99" s="50" t="n">
        <v>12.967</v>
      </c>
      <c r="M99" s="20" t="n">
        <f aca="false">+(J99-I99)/I99</f>
        <v>0.00433738672449856</v>
      </c>
    </row>
    <row r="100" customFormat="false" ht="15.7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2" t="n">
        <v>40848</v>
      </c>
      <c r="F100" s="122" t="s">
        <v>31</v>
      </c>
      <c r="G100" s="128" t="s">
        <v>31</v>
      </c>
      <c r="H100" s="50" t="n">
        <v>10.142</v>
      </c>
      <c r="I100" s="50" t="n">
        <v>10.885</v>
      </c>
      <c r="J100" s="50" t="n">
        <v>10.929</v>
      </c>
      <c r="M100" s="20" t="e">
        <f aca="false">+(#REF!-I100)/I100</f>
        <v>#REF!</v>
      </c>
    </row>
    <row r="101" customFormat="false" ht="15.7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2" t="n">
        <v>40848</v>
      </c>
      <c r="F101" s="113" t="s">
        <v>31</v>
      </c>
      <c r="G101" s="128" t="s">
        <v>134</v>
      </c>
      <c r="H101" s="50" t="n">
        <v>10.126</v>
      </c>
      <c r="I101" s="50" t="n">
        <v>10.608</v>
      </c>
      <c r="J101" s="50" t="n">
        <v>10.633</v>
      </c>
      <c r="M101" s="20" t="n">
        <f aca="false">+(J100-I101)/I101</f>
        <v>0.0302601809954751</v>
      </c>
    </row>
    <row r="102" customFormat="false" ht="15.7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9" t="n">
        <v>40848</v>
      </c>
      <c r="F102" s="122" t="s">
        <v>31</v>
      </c>
      <c r="G102" s="130" t="s">
        <v>31</v>
      </c>
      <c r="H102" s="50" t="n">
        <v>10.133</v>
      </c>
      <c r="I102" s="50" t="n">
        <v>10.575</v>
      </c>
      <c r="J102" s="50" t="n">
        <v>10.598</v>
      </c>
      <c r="M102" s="20" t="n">
        <f aca="false">+(J101-I102)/I102</f>
        <v>0.00548463356973994</v>
      </c>
    </row>
    <row r="103" customFormat="false" ht="15.75" hidden="false" customHeight="false" outlineLevel="0" collapsed="false">
      <c r="B103" s="32" t="n">
        <f aca="false">B102+1</f>
        <v>81</v>
      </c>
      <c r="C103" s="131" t="s">
        <v>136</v>
      </c>
      <c r="D103" s="73" t="s">
        <v>46</v>
      </c>
      <c r="E103" s="122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8.319</v>
      </c>
      <c r="J103" s="50" t="n">
        <v>128.517</v>
      </c>
      <c r="M103" s="20" t="n">
        <f aca="false">+(J103-I103)/I103</f>
        <v>0.00154302948121484</v>
      </c>
    </row>
    <row r="104" customFormat="false" ht="15.75" hidden="false" customHeight="false" outlineLevel="0" collapsed="false">
      <c r="B104" s="32" t="n">
        <f aca="false">B103+1</f>
        <v>82</v>
      </c>
      <c r="C104" s="132" t="s">
        <v>137</v>
      </c>
      <c r="D104" s="73" t="s">
        <v>46</v>
      </c>
      <c r="E104" s="122" t="n">
        <v>39175</v>
      </c>
      <c r="F104" s="86" t="n">
        <v>41060</v>
      </c>
      <c r="G104" s="128" t="n">
        <v>2.252</v>
      </c>
      <c r="H104" s="50" t="n">
        <v>124.029</v>
      </c>
      <c r="I104" s="50" t="n">
        <v>128.385</v>
      </c>
      <c r="J104" s="50" t="n">
        <v>128.434</v>
      </c>
      <c r="M104" s="20" t="n">
        <f aca="false">+(J104-I104)/I104</f>
        <v>0.000381664524671937</v>
      </c>
    </row>
    <row r="105" customFormat="false" ht="15.7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2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143</v>
      </c>
      <c r="J105" s="50" t="n">
        <v>11.143</v>
      </c>
      <c r="M105" s="20" t="n">
        <f aca="false">+(J105-I105)/I105</f>
        <v>0</v>
      </c>
    </row>
    <row r="106" customFormat="false" ht="15.7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2" t="n">
        <v>39699</v>
      </c>
      <c r="F106" s="122" t="n">
        <v>41031</v>
      </c>
      <c r="G106" s="89" t="n">
        <v>0.64</v>
      </c>
      <c r="H106" s="50" t="n">
        <v>117.513</v>
      </c>
      <c r="I106" s="50" t="n">
        <v>121.4</v>
      </c>
      <c r="J106" s="50" t="n">
        <v>121.337</v>
      </c>
      <c r="M106" s="20" t="n">
        <f aca="false">+(J106-I106)/I106</f>
        <v>-0.000518945634266906</v>
      </c>
    </row>
    <row r="107" customFormat="false" ht="15.7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3" t="n">
        <v>39237</v>
      </c>
      <c r="F107" s="91" t="n">
        <v>41054</v>
      </c>
      <c r="G107" s="133" t="n">
        <v>0.181</v>
      </c>
      <c r="H107" s="50" t="n">
        <v>19.772</v>
      </c>
      <c r="I107" s="50" t="n">
        <v>21.141</v>
      </c>
      <c r="J107" s="50" t="n">
        <v>21.149</v>
      </c>
      <c r="M107" s="20" t="n">
        <f aca="false">+(J107-I107)/I107</f>
        <v>0.000378411617236776</v>
      </c>
    </row>
    <row r="108" customFormat="false" ht="15.7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2" t="n">
        <v>40725</v>
      </c>
      <c r="F108" s="122" t="s">
        <v>31</v>
      </c>
      <c r="G108" s="133" t="s">
        <v>31</v>
      </c>
      <c r="H108" s="50" t="n">
        <v>101.513</v>
      </c>
      <c r="I108" s="50" t="n">
        <v>97.604</v>
      </c>
      <c r="J108" s="50" t="n">
        <v>97.87</v>
      </c>
      <c r="M108" s="20" t="e">
        <f aca="false">+(#REF!-I108)/I108</f>
        <v>#REF!</v>
      </c>
    </row>
    <row r="109" customFormat="false" ht="15.7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2" t="n">
        <v>40725</v>
      </c>
      <c r="F109" s="134" t="s">
        <v>31</v>
      </c>
      <c r="G109" s="128" t="s">
        <v>31</v>
      </c>
      <c r="H109" s="135" t="n">
        <v>102.065</v>
      </c>
      <c r="I109" s="50" t="n">
        <v>98.914</v>
      </c>
      <c r="J109" s="50" t="n">
        <v>99.146</v>
      </c>
      <c r="M109" s="20" t="e">
        <f aca="false">+(#REF!-I109)/I109</f>
        <v>#REF!</v>
      </c>
    </row>
    <row r="110" customFormat="false" ht="15.75" hidden="false" customHeight="false" outlineLevel="0" collapsed="false">
      <c r="B110" s="136" t="n">
        <f aca="false">B109+1</f>
        <v>88</v>
      </c>
      <c r="C110" s="137" t="s">
        <v>143</v>
      </c>
      <c r="D110" s="95" t="s">
        <v>144</v>
      </c>
      <c r="E110" s="138" t="n">
        <v>40910</v>
      </c>
      <c r="F110" s="96" t="s">
        <v>134</v>
      </c>
      <c r="G110" s="139" t="s">
        <v>134</v>
      </c>
      <c r="H110" s="140" t="s">
        <v>134</v>
      </c>
      <c r="I110" s="141" t="n">
        <v>96.967</v>
      </c>
      <c r="J110" s="141" t="n">
        <v>96.826</v>
      </c>
      <c r="M110" s="103"/>
    </row>
    <row r="111" customFormat="false" ht="18" hidden="false" customHeight="true" outlineLevel="0" collapsed="false">
      <c r="B111" s="142" t="s">
        <v>145</v>
      </c>
      <c r="C111" s="142"/>
      <c r="D111" s="142"/>
      <c r="E111" s="142"/>
      <c r="F111" s="142"/>
      <c r="G111" s="142"/>
      <c r="H111" s="142"/>
      <c r="I111" s="142"/>
      <c r="J111" s="142"/>
      <c r="M111" s="31"/>
    </row>
    <row r="112" customFormat="false" ht="15.7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100.123</v>
      </c>
      <c r="J112" s="36" t="n">
        <v>100.34</v>
      </c>
      <c r="K112" s="71" t="s">
        <v>44</v>
      </c>
      <c r="M112" s="20" t="n">
        <f aca="false">+(J112-I112)/I112</f>
        <v>0.00216733417895987</v>
      </c>
    </row>
    <row r="113" customFormat="false" ht="15.7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2" t="n">
        <v>40630</v>
      </c>
      <c r="F113" s="86" t="n">
        <v>41010</v>
      </c>
      <c r="G113" s="87" t="n">
        <v>1.54</v>
      </c>
      <c r="H113" s="112" t="n">
        <v>106.97</v>
      </c>
      <c r="I113" s="112" t="n">
        <v>120.282</v>
      </c>
      <c r="J113" s="112" t="n">
        <v>120.525</v>
      </c>
      <c r="K113" s="71" t="s">
        <v>44</v>
      </c>
      <c r="M113" s="20" t="n">
        <f aca="false">+(J113-I113)/I113</f>
        <v>0.00202025240684399</v>
      </c>
    </row>
    <row r="114" customFormat="false" ht="15.7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2" t="n">
        <v>39097</v>
      </c>
      <c r="F114" s="86" t="n">
        <v>41018</v>
      </c>
      <c r="G114" s="128" t="n">
        <v>3.066</v>
      </c>
      <c r="H114" s="50" t="n">
        <v>142.37</v>
      </c>
      <c r="I114" s="50" t="n">
        <v>146.487</v>
      </c>
      <c r="J114" s="50" t="n">
        <v>145.764</v>
      </c>
      <c r="K114" s="143" t="s">
        <v>149</v>
      </c>
      <c r="M114" s="20" t="n">
        <f aca="false">+(J114-I114)/I114</f>
        <v>-0.00493559155419925</v>
      </c>
    </row>
    <row r="115" customFormat="false" ht="15.7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2" t="n">
        <v>39958</v>
      </c>
      <c r="F115" s="86" t="n">
        <v>41060</v>
      </c>
      <c r="G115" s="128" t="n">
        <v>0.048</v>
      </c>
      <c r="H115" s="50" t="n">
        <v>10.736</v>
      </c>
      <c r="I115" s="50" t="n">
        <v>11.409</v>
      </c>
      <c r="J115" s="50" t="n">
        <v>11.349</v>
      </c>
      <c r="K115" s="66" t="s">
        <v>40</v>
      </c>
      <c r="M115" s="20" t="n">
        <f aca="false">+(J115-I115)/I115</f>
        <v>-0.005259006047857</v>
      </c>
    </row>
    <row r="116" customFormat="false" ht="15.7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2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4.143</v>
      </c>
      <c r="J116" s="50" t="n">
        <v>123.457</v>
      </c>
      <c r="K116" s="66" t="s">
        <v>40</v>
      </c>
      <c r="M116" s="20" t="n">
        <f aca="false">+(J116-I116)/I116</f>
        <v>-0.00552588547078778</v>
      </c>
    </row>
    <row r="117" customFormat="false" ht="15.7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2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7.47</v>
      </c>
      <c r="J117" s="50" t="n">
        <v>117.211</v>
      </c>
      <c r="K117" s="66" t="s">
        <v>40</v>
      </c>
      <c r="M117" s="20" t="n">
        <f aca="false">+(J117-I117)/I117</f>
        <v>-0.00220481825146846</v>
      </c>
    </row>
    <row r="118" customFormat="false" ht="15.7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2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538</v>
      </c>
      <c r="J118" s="50" t="n">
        <v>106.252</v>
      </c>
      <c r="K118" s="69" t="s">
        <v>42</v>
      </c>
      <c r="M118" s="20" t="n">
        <f aca="false">+(J118-I118)/I118</f>
        <v>-0.00268448816384765</v>
      </c>
    </row>
    <row r="119" customFormat="false" ht="15.7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2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6.024</v>
      </c>
      <c r="J119" s="50" t="n">
        <v>105.578</v>
      </c>
      <c r="K119" s="69" t="s">
        <v>42</v>
      </c>
      <c r="M119" s="20" t="n">
        <f aca="false">+(J119-I119)/I119</f>
        <v>-0.00420659473326792</v>
      </c>
    </row>
    <row r="120" customFormat="false" ht="15.7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2" t="n">
        <v>38671</v>
      </c>
      <c r="F120" s="86" t="n">
        <v>41050</v>
      </c>
      <c r="G120" s="89" t="n">
        <v>1.526</v>
      </c>
      <c r="H120" s="50" t="n">
        <v>182.341</v>
      </c>
      <c r="I120" s="50" t="n">
        <v>190.619</v>
      </c>
      <c r="J120" s="50" t="n">
        <v>190.651</v>
      </c>
      <c r="K120" s="66" t="s">
        <v>40</v>
      </c>
      <c r="M120" s="20" t="n">
        <f aca="false">+(J120-I120)/I120</f>
        <v>0.000167874136366315</v>
      </c>
    </row>
    <row r="121" customFormat="false" ht="15.7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2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6.5</v>
      </c>
      <c r="J121" s="50" t="n">
        <v>166.403</v>
      </c>
      <c r="K121" s="66" t="s">
        <v>40</v>
      </c>
      <c r="M121" s="20" t="n">
        <f aca="false">+(J121-I121)/I121</f>
        <v>-0.000582582582582633</v>
      </c>
    </row>
    <row r="122" customFormat="false" ht="15.7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2" t="n">
        <v>38671</v>
      </c>
      <c r="F122" s="86" t="n">
        <v>41050</v>
      </c>
      <c r="G122" s="89" t="n">
        <v>3.732</v>
      </c>
      <c r="H122" s="50" t="n">
        <v>142.39</v>
      </c>
      <c r="I122" s="50" t="n">
        <v>142.884</v>
      </c>
      <c r="J122" s="50" t="n">
        <v>143.034</v>
      </c>
      <c r="K122" s="66" t="s">
        <v>40</v>
      </c>
      <c r="M122" s="20" t="n">
        <f aca="false">+(J122-I122)/I122</f>
        <v>0.00104980263710426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2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441.461</v>
      </c>
      <c r="J123" s="65" t="n">
        <v>10446.233</v>
      </c>
      <c r="K123" s="66" t="s">
        <v>40</v>
      </c>
      <c r="M123" s="20" t="n">
        <f aca="false">+(J123-I123)/I123</f>
        <v>0.000457024165488033</v>
      </c>
    </row>
    <row r="124" customFormat="false" ht="15.7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2" t="n">
        <v>40014</v>
      </c>
      <c r="F124" s="86" t="s">
        <v>31</v>
      </c>
      <c r="G124" s="128" t="s">
        <v>31</v>
      </c>
      <c r="H124" s="50" t="n">
        <v>195.636</v>
      </c>
      <c r="I124" s="50" t="n">
        <v>222.756</v>
      </c>
      <c r="J124" s="50" t="n">
        <v>222.585</v>
      </c>
      <c r="K124" s="66" t="s">
        <v>40</v>
      </c>
      <c r="M124" s="20" t="n">
        <f aca="false">+(J124-I124)/I124</f>
        <v>-0.000767656090071613</v>
      </c>
    </row>
    <row r="125" customFormat="false" ht="15.7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2" t="n">
        <v>40455</v>
      </c>
      <c r="F125" s="86" t="s">
        <v>31</v>
      </c>
      <c r="G125" s="128" t="s">
        <v>31</v>
      </c>
      <c r="H125" s="50" t="n">
        <v>135.391</v>
      </c>
      <c r="I125" s="50" t="n">
        <v>146.244</v>
      </c>
      <c r="J125" s="50" t="n">
        <v>145.864</v>
      </c>
      <c r="K125" s="66" t="s">
        <v>40</v>
      </c>
      <c r="M125" s="20" t="n">
        <f aca="false">+(J125-I125)/I125</f>
        <v>-0.0025983971992013</v>
      </c>
    </row>
    <row r="126" customFormat="false" ht="15.7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2" t="n">
        <v>40057</v>
      </c>
      <c r="F126" s="86" t="s">
        <v>31</v>
      </c>
      <c r="G126" s="128" t="s">
        <v>31</v>
      </c>
      <c r="H126" s="65" t="n">
        <v>1499.251</v>
      </c>
      <c r="I126" s="65" t="n">
        <v>1630.72</v>
      </c>
      <c r="J126" s="65" t="n">
        <v>1613.643</v>
      </c>
      <c r="K126" s="66" t="s">
        <v>40</v>
      </c>
      <c r="M126" s="20" t="n">
        <f aca="false">+(J126-I126)/I126</f>
        <v>-0.0104720614207221</v>
      </c>
    </row>
    <row r="127" customFormat="false" ht="15.7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2" t="n">
        <v>40690</v>
      </c>
      <c r="F127" s="86" t="s">
        <v>31</v>
      </c>
      <c r="G127" s="128" t="s">
        <v>31</v>
      </c>
      <c r="H127" s="50" t="n">
        <v>104.083</v>
      </c>
      <c r="I127" s="50" t="n">
        <v>115.994</v>
      </c>
      <c r="J127" s="50" t="n">
        <v>114.259</v>
      </c>
      <c r="K127" s="69" t="s">
        <v>42</v>
      </c>
      <c r="M127" s="20" t="n">
        <f aca="false">+(J127-I127)/I127</f>
        <v>-0.0149576702243219</v>
      </c>
    </row>
    <row r="128" customFormat="false" ht="15.7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2" t="n">
        <v>40205</v>
      </c>
      <c r="F128" s="86" t="n">
        <v>40744</v>
      </c>
      <c r="G128" s="128" t="n">
        <v>1.582</v>
      </c>
      <c r="H128" s="50" t="n">
        <v>97.771</v>
      </c>
      <c r="I128" s="50" t="n">
        <v>100.663</v>
      </c>
      <c r="J128" s="50" t="n">
        <v>99.857</v>
      </c>
      <c r="K128" s="71" t="s">
        <v>44</v>
      </c>
      <c r="M128" s="20" t="n">
        <f aca="false">+(J128-I128)/I128</f>
        <v>-0.00800691415912498</v>
      </c>
    </row>
    <row r="129" customFormat="false" ht="15.7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2" t="n">
        <v>40240</v>
      </c>
      <c r="F129" s="86" t="n">
        <v>40744</v>
      </c>
      <c r="G129" s="128" t="n">
        <v>2.927</v>
      </c>
      <c r="H129" s="50" t="n">
        <v>115.135</v>
      </c>
      <c r="I129" s="50" t="n">
        <v>121.673</v>
      </c>
      <c r="J129" s="50" t="n">
        <v>121.48</v>
      </c>
      <c r="K129" s="71" t="s">
        <v>44</v>
      </c>
      <c r="M129" s="20" t="n">
        <f aca="false">+(J129-I129)/I129</f>
        <v>-0.00158621879956932</v>
      </c>
    </row>
    <row r="130" customFormat="false" ht="15.7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052.644</v>
      </c>
      <c r="J130" s="149" t="n">
        <v>9985.455</v>
      </c>
      <c r="K130" s="66" t="s">
        <v>40</v>
      </c>
      <c r="M130" s="20" t="n">
        <f aca="false">+(J130-I130)/I130</f>
        <v>-0.00668371425467771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2:03:55Z</dcterms:created>
  <dc:creator>kselima</dc:creator>
  <dc:description/>
  <dc:language>en-US</dc:language>
  <cp:lastModifiedBy>kselima</cp:lastModifiedBy>
  <cp:lastPrinted>2012-07-02T12:04:23Z</cp:lastPrinted>
  <dcterms:modified xsi:type="dcterms:W3CDTF">2012-07-02T12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