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VALEURS LIQUIDATIVES DU 02 Juin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/>
      <c r="G2" s="10" t="s">
        <v>4</v>
      </c>
      <c r="H2" s="10"/>
      <c r="I2" s="10" t="s">
        <v>5</v>
      </c>
      <c r="J2" s="11" t="s">
        <v>6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8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9</v>
      </c>
      <c r="D7" s="17" t="s">
        <v>10</v>
      </c>
      <c r="E7" s="18" t="n">
        <v>33805</v>
      </c>
      <c r="F7" s="18"/>
      <c r="G7" s="19" t="n">
        <v>135.352</v>
      </c>
      <c r="H7" s="19"/>
      <c r="I7" s="20" t="n">
        <v>137.141</v>
      </c>
      <c r="J7" s="21" t="n">
        <v>137.151</v>
      </c>
    </row>
    <row r="8" customFormat="false" ht="15" hidden="false" customHeight="fals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2</v>
      </c>
      <c r="D9" s="25" t="s">
        <v>13</v>
      </c>
      <c r="E9" s="18" t="n">
        <v>39084</v>
      </c>
      <c r="F9" s="18"/>
      <c r="G9" s="19" t="n">
        <v>11.838</v>
      </c>
      <c r="H9" s="19"/>
      <c r="I9" s="20" t="n">
        <v>12.012</v>
      </c>
      <c r="J9" s="21" t="n">
        <v>12.013</v>
      </c>
    </row>
    <row r="10" customFormat="false" ht="15" hidden="false" customHeight="fals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5</v>
      </c>
      <c r="D11" s="28" t="s">
        <v>16</v>
      </c>
      <c r="E11" s="18" t="n">
        <v>38740</v>
      </c>
      <c r="F11" s="18"/>
      <c r="G11" s="29" t="n">
        <v>1.214</v>
      </c>
      <c r="H11" s="29"/>
      <c r="I11" s="20" t="n">
        <v>1.229</v>
      </c>
      <c r="J11" s="21" t="n">
        <v>1.23</v>
      </c>
    </row>
    <row r="12" customFormat="false" ht="15" hidden="false" customHeight="false" outlineLevel="0" collapsed="false">
      <c r="B12" s="22" t="s">
        <v>17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8</v>
      </c>
      <c r="D13" s="28" t="s">
        <v>19</v>
      </c>
      <c r="E13" s="31" t="n">
        <v>33878</v>
      </c>
      <c r="F13" s="31"/>
      <c r="G13" s="32"/>
      <c r="H13" s="33" t="n">
        <v>32.63</v>
      </c>
      <c r="I13" s="34" t="n">
        <v>33.142</v>
      </c>
      <c r="J13" s="35" t="n">
        <v>33.145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20</v>
      </c>
      <c r="D14" s="38" t="s">
        <v>10</v>
      </c>
      <c r="E14" s="39" t="n">
        <v>34106</v>
      </c>
      <c r="F14" s="39"/>
      <c r="G14" s="40"/>
      <c r="H14" s="41" t="n">
        <v>44.802</v>
      </c>
      <c r="I14" s="42" t="n">
        <v>45.446</v>
      </c>
      <c r="J14" s="43" t="n">
        <v>45.45</v>
      </c>
    </row>
    <row r="15" customFormat="false" ht="15" hidden="false" customHeight="fals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2</v>
      </c>
      <c r="D16" s="28" t="s">
        <v>23</v>
      </c>
      <c r="E16" s="31" t="n">
        <v>39535</v>
      </c>
      <c r="F16" s="31"/>
      <c r="G16" s="45"/>
      <c r="H16" s="46" t="n">
        <v>163.775</v>
      </c>
      <c r="I16" s="34" t="n">
        <v>144.015</v>
      </c>
      <c r="J16" s="35" t="n">
        <v>145.074</v>
      </c>
    </row>
    <row r="17" customFormat="false" ht="15" hidden="false" customHeight="false" outlineLevel="0" collapsed="false">
      <c r="B17" s="47" t="n">
        <v>7</v>
      </c>
      <c r="C17" s="48" t="s">
        <v>24</v>
      </c>
      <c r="D17" s="49" t="s">
        <v>23</v>
      </c>
      <c r="E17" s="50" t="n">
        <v>39535</v>
      </c>
      <c r="F17" s="50"/>
      <c r="G17" s="51"/>
      <c r="H17" s="52" t="n">
        <v>669.08</v>
      </c>
      <c r="I17" s="53" t="n">
        <v>513.405</v>
      </c>
      <c r="J17" s="54" t="n">
        <v>515.614</v>
      </c>
    </row>
    <row r="18" customFormat="false" ht="15" hidden="false" customHeight="false" outlineLevel="0" collapsed="false">
      <c r="B18" s="47" t="n">
        <v>8</v>
      </c>
      <c r="C18" s="55" t="s">
        <v>25</v>
      </c>
      <c r="D18" s="49" t="s">
        <v>26</v>
      </c>
      <c r="E18" s="50" t="n">
        <v>39736</v>
      </c>
      <c r="F18" s="50"/>
      <c r="G18" s="56"/>
      <c r="H18" s="57" t="n">
        <v>140.431</v>
      </c>
      <c r="I18" s="58" t="n">
        <v>116.153</v>
      </c>
      <c r="J18" s="59" t="n">
        <v>116.356</v>
      </c>
    </row>
    <row r="19" customFormat="false" ht="15" hidden="false" customHeight="false" outlineLevel="0" collapsed="false">
      <c r="B19" s="47" t="n">
        <f aca="false">B18+1</f>
        <v>9</v>
      </c>
      <c r="C19" s="55" t="s">
        <v>27</v>
      </c>
      <c r="D19" s="49" t="s">
        <v>26</v>
      </c>
      <c r="E19" s="50" t="n">
        <v>39736</v>
      </c>
      <c r="F19" s="50"/>
      <c r="G19" s="56"/>
      <c r="H19" s="57" t="n">
        <v>130.841</v>
      </c>
      <c r="I19" s="58" t="n">
        <v>118.876</v>
      </c>
      <c r="J19" s="59" t="n">
        <v>119.109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8</v>
      </c>
      <c r="D20" s="38" t="s">
        <v>26</v>
      </c>
      <c r="E20" s="50" t="n">
        <v>39736</v>
      </c>
      <c r="F20" s="50"/>
      <c r="G20" s="56"/>
      <c r="H20" s="57" t="n">
        <v>116.956</v>
      </c>
      <c r="I20" s="53" t="n">
        <v>109.68</v>
      </c>
      <c r="J20" s="54" t="n">
        <v>109.916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9</v>
      </c>
      <c r="D21" s="49" t="s">
        <v>26</v>
      </c>
      <c r="E21" s="50" t="n">
        <v>39951</v>
      </c>
      <c r="F21" s="50" t="s">
        <v>30</v>
      </c>
      <c r="G21" s="56"/>
      <c r="H21" s="57" t="n">
        <v>115.164</v>
      </c>
      <c r="I21" s="62" t="n">
        <v>106.939</v>
      </c>
      <c r="J21" s="63" t="n">
        <v>107.229</v>
      </c>
    </row>
    <row r="22" customFormat="false" ht="15" hidden="false" customHeight="false" outlineLevel="0" collapsed="false">
      <c r="B22" s="47" t="n">
        <v>12</v>
      </c>
      <c r="C22" s="48" t="s">
        <v>31</v>
      </c>
      <c r="D22" s="49" t="s">
        <v>26</v>
      </c>
      <c r="E22" s="50" t="n">
        <v>40109</v>
      </c>
      <c r="F22" s="50"/>
      <c r="G22" s="56"/>
      <c r="H22" s="57" t="n">
        <v>109.195</v>
      </c>
      <c r="I22" s="58" t="n">
        <v>85.397</v>
      </c>
      <c r="J22" s="59" t="n">
        <v>85.679</v>
      </c>
    </row>
    <row r="23" customFormat="false" ht="15" hidden="false" customHeight="false" outlineLevel="0" collapsed="false">
      <c r="B23" s="30" t="n">
        <v>13</v>
      </c>
      <c r="C23" s="48" t="s">
        <v>32</v>
      </c>
      <c r="D23" s="49" t="s">
        <v>33</v>
      </c>
      <c r="E23" s="64" t="n">
        <v>39657</v>
      </c>
      <c r="F23" s="64"/>
      <c r="G23" s="56"/>
      <c r="H23" s="57" t="n">
        <v>165.054</v>
      </c>
      <c r="I23" s="53" t="n">
        <v>149.706</v>
      </c>
      <c r="J23" s="54" t="n">
        <v>149.747</v>
      </c>
    </row>
    <row r="24" customFormat="false" ht="15" hidden="false" customHeight="false" outlineLevel="0" collapsed="false">
      <c r="B24" s="47" t="n">
        <v>14</v>
      </c>
      <c r="C24" s="48" t="s">
        <v>34</v>
      </c>
      <c r="D24" s="49" t="s">
        <v>10</v>
      </c>
      <c r="E24" s="64" t="n">
        <v>40427</v>
      </c>
      <c r="F24" s="64"/>
      <c r="G24" s="65"/>
      <c r="H24" s="66" t="n">
        <v>95.368</v>
      </c>
      <c r="I24" s="62" t="n">
        <v>90.035</v>
      </c>
      <c r="J24" s="63" t="n">
        <v>90.3</v>
      </c>
    </row>
    <row r="25" customFormat="false" ht="15" hidden="false" customHeight="true" outlineLevel="0" collapsed="false">
      <c r="B25" s="47" t="n">
        <v>15</v>
      </c>
      <c r="C25" s="48" t="s">
        <v>35</v>
      </c>
      <c r="D25" s="49" t="s">
        <v>10</v>
      </c>
      <c r="E25" s="67" t="n">
        <v>40672</v>
      </c>
      <c r="F25" s="67"/>
      <c r="G25" s="40"/>
      <c r="H25" s="68" t="s">
        <v>30</v>
      </c>
      <c r="I25" s="69" t="n">
        <v>100.023</v>
      </c>
      <c r="J25" s="70" t="n">
        <v>100.026</v>
      </c>
    </row>
    <row r="26" customFormat="false" ht="15" hidden="false" customHeight="false" outlineLevel="0" collapsed="false">
      <c r="B26" s="22" t="s">
        <v>36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7</v>
      </c>
      <c r="D27" s="71" t="s">
        <v>38</v>
      </c>
      <c r="E27" s="31" t="n">
        <v>39171</v>
      </c>
      <c r="F27" s="31"/>
      <c r="G27" s="72"/>
      <c r="H27" s="73" t="n">
        <v>1209.68</v>
      </c>
      <c r="I27" s="73" t="n">
        <v>1219.828</v>
      </c>
      <c r="J27" s="73" t="n">
        <v>1221.866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9</v>
      </c>
      <c r="D28" s="75" t="s">
        <v>40</v>
      </c>
      <c r="E28" s="50" t="n">
        <v>38022</v>
      </c>
      <c r="F28" s="50"/>
      <c r="G28" s="76"/>
      <c r="H28" s="77" t="n">
        <v>2218.986</v>
      </c>
      <c r="I28" s="78" t="n">
        <v>2073.694</v>
      </c>
      <c r="J28" s="73" t="n">
        <v>2089.295</v>
      </c>
    </row>
    <row r="29" customFormat="false" ht="15" hidden="false" customHeight="false" outlineLevel="0" collapsed="false">
      <c r="B29" s="30" t="n">
        <v>18</v>
      </c>
      <c r="C29" s="48" t="s">
        <v>41</v>
      </c>
      <c r="D29" s="49" t="s">
        <v>42</v>
      </c>
      <c r="E29" s="50" t="n">
        <v>39745</v>
      </c>
      <c r="F29" s="50"/>
      <c r="G29" s="79"/>
      <c r="H29" s="80" t="n">
        <v>122.479</v>
      </c>
      <c r="I29" s="78" t="n">
        <v>102.74</v>
      </c>
      <c r="J29" s="73" t="n">
        <v>102.351</v>
      </c>
    </row>
    <row r="30" customFormat="false" ht="15" hidden="false" customHeight="false" outlineLevel="0" collapsed="false">
      <c r="B30" s="30" t="n">
        <v>19</v>
      </c>
      <c r="C30" s="48" t="s">
        <v>43</v>
      </c>
      <c r="D30" s="49" t="s">
        <v>42</v>
      </c>
      <c r="E30" s="50" t="n">
        <v>39748</v>
      </c>
      <c r="F30" s="50"/>
      <c r="G30" s="76"/>
      <c r="H30" s="77" t="n">
        <v>122.906</v>
      </c>
      <c r="I30" s="78" t="n">
        <v>113.639</v>
      </c>
      <c r="J30" s="73" t="n">
        <v>113.439</v>
      </c>
    </row>
    <row r="31" customFormat="false" ht="15" hidden="false" customHeight="false" outlineLevel="0" collapsed="false">
      <c r="B31" s="30" t="n">
        <v>20</v>
      </c>
      <c r="C31" s="48" t="s">
        <v>44</v>
      </c>
      <c r="D31" s="81" t="s">
        <v>45</v>
      </c>
      <c r="E31" s="50" t="n">
        <v>39535</v>
      </c>
      <c r="F31" s="50"/>
      <c r="G31" s="76"/>
      <c r="H31" s="77" t="n">
        <v>1153.132</v>
      </c>
      <c r="I31" s="78" t="n">
        <v>1150.176</v>
      </c>
      <c r="J31" s="73" t="n">
        <v>1148.864</v>
      </c>
    </row>
    <row r="32" customFormat="false" ht="15" hidden="false" customHeight="false" outlineLevel="0" collapsed="false">
      <c r="B32" s="30" t="n">
        <v>21</v>
      </c>
      <c r="C32" s="48" t="s">
        <v>46</v>
      </c>
      <c r="D32" s="49" t="s">
        <v>26</v>
      </c>
      <c r="E32" s="50" t="n">
        <v>39937</v>
      </c>
      <c r="F32" s="50"/>
      <c r="G32" s="76"/>
      <c r="H32" s="77" t="n">
        <v>129.272</v>
      </c>
      <c r="I32" s="78" t="n">
        <v>108.586</v>
      </c>
      <c r="J32" s="73" t="n">
        <v>108.469</v>
      </c>
    </row>
    <row r="33" customFormat="false" ht="15" hidden="false" customHeight="false" outlineLevel="0" collapsed="false">
      <c r="B33" s="30" t="n">
        <v>22</v>
      </c>
      <c r="C33" s="48" t="s">
        <v>47</v>
      </c>
      <c r="D33" s="49" t="s">
        <v>10</v>
      </c>
      <c r="E33" s="50" t="n">
        <v>39888</v>
      </c>
      <c r="F33" s="50"/>
      <c r="G33" s="76"/>
      <c r="H33" s="77" t="n">
        <v>14.956</v>
      </c>
      <c r="I33" s="78" t="n">
        <v>13.208</v>
      </c>
      <c r="J33" s="73" t="n">
        <v>13.165</v>
      </c>
    </row>
    <row r="34" customFormat="false" ht="15" hidden="false" customHeight="false" outlineLevel="0" collapsed="false">
      <c r="B34" s="30" t="n">
        <v>23</v>
      </c>
      <c r="C34" s="48" t="s">
        <v>48</v>
      </c>
      <c r="D34" s="49" t="s">
        <v>10</v>
      </c>
      <c r="E34" s="50" t="n">
        <v>39885</v>
      </c>
      <c r="F34" s="50"/>
      <c r="G34" s="76"/>
      <c r="H34" s="77" t="n">
        <v>5844.815</v>
      </c>
      <c r="I34" s="78" t="n">
        <v>5508.172</v>
      </c>
      <c r="J34" s="73" t="n">
        <v>5510.623</v>
      </c>
    </row>
    <row r="35" customFormat="false" ht="15" hidden="false" customHeight="false" outlineLevel="0" collapsed="false">
      <c r="B35" s="30" t="n">
        <v>24</v>
      </c>
      <c r="C35" s="48" t="s">
        <v>49</v>
      </c>
      <c r="D35" s="49" t="s">
        <v>10</v>
      </c>
      <c r="E35" s="50" t="n">
        <v>39462</v>
      </c>
      <c r="F35" s="50"/>
      <c r="G35" s="76"/>
      <c r="H35" s="77" t="n">
        <v>6613.95</v>
      </c>
      <c r="I35" s="78" t="n">
        <v>6375.154</v>
      </c>
      <c r="J35" s="73" t="n">
        <v>6378.733</v>
      </c>
    </row>
    <row r="36" customFormat="false" ht="15" hidden="false" customHeight="false" outlineLevel="0" collapsed="false">
      <c r="B36" s="30" t="n">
        <v>25</v>
      </c>
      <c r="C36" s="82" t="s">
        <v>50</v>
      </c>
      <c r="D36" s="49" t="s">
        <v>16</v>
      </c>
      <c r="E36" s="50" t="n">
        <v>38740</v>
      </c>
      <c r="F36" s="50"/>
      <c r="G36" s="76"/>
      <c r="H36" s="77" t="n">
        <v>2.293</v>
      </c>
      <c r="I36" s="78" t="n">
        <v>2.008</v>
      </c>
      <c r="J36" s="73" t="n">
        <v>2.006</v>
      </c>
    </row>
    <row r="37" customFormat="false" ht="15" hidden="false" customHeight="false" outlineLevel="0" collapsed="false">
      <c r="B37" s="30" t="n">
        <v>26</v>
      </c>
      <c r="C37" s="82" t="s">
        <v>51</v>
      </c>
      <c r="D37" s="49" t="s">
        <v>16</v>
      </c>
      <c r="E37" s="50" t="n">
        <v>38740</v>
      </c>
      <c r="F37" s="50"/>
      <c r="G37" s="76"/>
      <c r="H37" s="77" t="n">
        <v>1.846</v>
      </c>
      <c r="I37" s="78" t="n">
        <v>1.721</v>
      </c>
      <c r="J37" s="73" t="n">
        <v>1.719</v>
      </c>
    </row>
    <row r="38" customFormat="false" ht="15.75" hidden="false" customHeight="false" outlineLevel="0" collapsed="false">
      <c r="B38" s="30" t="n">
        <v>27</v>
      </c>
      <c r="C38" s="61" t="s">
        <v>52</v>
      </c>
      <c r="D38" s="83" t="s">
        <v>16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0.992</v>
      </c>
    </row>
    <row r="39" customFormat="false" ht="17.25" hidden="false" customHeight="false" outlineLevel="0" collapsed="false">
      <c r="B39" s="86" t="s">
        <v>53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1</v>
      </c>
      <c r="C40" s="87"/>
      <c r="D40" s="88" t="s">
        <v>2</v>
      </c>
      <c r="E40" s="9" t="s">
        <v>3</v>
      </c>
      <c r="F40" s="89" t="s">
        <v>54</v>
      </c>
      <c r="G40" s="89"/>
      <c r="H40" s="90" t="s">
        <v>55</v>
      </c>
      <c r="I40" s="90" t="s">
        <v>5</v>
      </c>
      <c r="J40" s="91" t="s">
        <v>6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6</v>
      </c>
      <c r="G41" s="92" t="s">
        <v>57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8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9</v>
      </c>
      <c r="D44" s="96" t="s">
        <v>13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703</v>
      </c>
      <c r="J44" s="101" t="n">
        <v>105.714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60</v>
      </c>
      <c r="D45" s="49" t="s">
        <v>19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238</v>
      </c>
      <c r="J45" s="107" t="n">
        <v>102.24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1</v>
      </c>
      <c r="D46" s="49" t="s">
        <v>19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032</v>
      </c>
      <c r="J46" s="107" t="n">
        <v>103.043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2</v>
      </c>
      <c r="D47" s="49" t="s">
        <v>63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0.956</v>
      </c>
      <c r="J47" s="107" t="n">
        <v>100.966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4</v>
      </c>
      <c r="D48" s="49" t="s">
        <v>65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123</v>
      </c>
      <c r="J48" s="107" t="n">
        <v>101.131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6</v>
      </c>
      <c r="D49" s="49" t="s">
        <v>40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321</v>
      </c>
      <c r="J49" s="107" t="n">
        <v>105.331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7</v>
      </c>
      <c r="D50" s="49" t="s">
        <v>42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603</v>
      </c>
      <c r="J50" s="107" t="n">
        <v>101.614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8</v>
      </c>
      <c r="D51" s="49" t="s">
        <v>69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707</v>
      </c>
      <c r="J51" s="107" t="n">
        <v>101.718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70</v>
      </c>
      <c r="D52" s="49" t="s">
        <v>69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852</v>
      </c>
      <c r="J52" s="107" t="n">
        <v>101.862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1</v>
      </c>
      <c r="D53" s="49" t="s">
        <v>72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368</v>
      </c>
      <c r="J53" s="107" t="n">
        <v>107.378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3</v>
      </c>
      <c r="D54" s="49" t="s">
        <v>74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513</v>
      </c>
      <c r="J54" s="107" t="n">
        <v>100.523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5</v>
      </c>
      <c r="D55" s="49" t="s">
        <v>76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1.91</v>
      </c>
      <c r="J55" s="107" t="n">
        <v>101.921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7</v>
      </c>
      <c r="D56" s="49" t="s">
        <v>45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1.964</v>
      </c>
      <c r="J56" s="107" t="n">
        <v>101.973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8</v>
      </c>
      <c r="D57" s="49" t="s">
        <v>79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49</v>
      </c>
      <c r="J57" s="107" t="n">
        <v>104.501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80</v>
      </c>
      <c r="D58" s="49" t="s">
        <v>81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837</v>
      </c>
      <c r="J58" s="107" t="n">
        <v>103.846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2</v>
      </c>
      <c r="D59" s="49" t="s">
        <v>26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239</v>
      </c>
      <c r="J59" s="107" t="n">
        <v>101.247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3</v>
      </c>
      <c r="D60" s="49" t="s">
        <v>84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838</v>
      </c>
      <c r="J60" s="107" t="n">
        <v>100.847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5</v>
      </c>
      <c r="D61" s="49" t="s">
        <v>86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179</v>
      </c>
      <c r="J61" s="107" t="n">
        <v>102.189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7</v>
      </c>
      <c r="D62" s="49" t="s">
        <v>88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198</v>
      </c>
      <c r="J62" s="107" t="n">
        <v>100.21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9</v>
      </c>
      <c r="D63" s="49" t="s">
        <v>90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393</v>
      </c>
      <c r="J63" s="73" t="n">
        <v>101.402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1</v>
      </c>
      <c r="D64" s="49" t="s">
        <v>92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063</v>
      </c>
      <c r="J64" s="107" t="n">
        <v>102.071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3</v>
      </c>
      <c r="D65" s="49" t="s">
        <v>94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406</v>
      </c>
      <c r="J65" s="107" t="n">
        <v>100.416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5</v>
      </c>
      <c r="D66" s="49" t="s">
        <v>33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242</v>
      </c>
      <c r="J66" s="107" t="n">
        <v>102.253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6</v>
      </c>
      <c r="D67" s="49" t="s">
        <v>10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734</v>
      </c>
      <c r="J67" s="107" t="n">
        <v>102.743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7</v>
      </c>
      <c r="D68" s="112" t="s">
        <v>98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101</v>
      </c>
      <c r="J68" s="118" t="n">
        <v>100.11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9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100</v>
      </c>
      <c r="D73" s="38" t="s">
        <v>13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18</v>
      </c>
      <c r="J73" s="101" t="n">
        <v>10.319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1</v>
      </c>
      <c r="D74" s="49" t="s">
        <v>23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582</v>
      </c>
      <c r="J74" s="135" t="n">
        <v>101.593</v>
      </c>
    </row>
    <row r="75" customFormat="false" ht="13.5" hidden="false" customHeight="false" outlineLevel="0" collapsed="false">
      <c r="B75" s="136" t="n">
        <v>55</v>
      </c>
      <c r="C75" s="137" t="s">
        <v>102</v>
      </c>
      <c r="D75" s="112" t="s">
        <v>103</v>
      </c>
      <c r="E75" s="138" t="n">
        <v>40543</v>
      </c>
      <c r="F75" s="139" t="s">
        <v>30</v>
      </c>
      <c r="G75" s="140" t="s">
        <v>30</v>
      </c>
      <c r="H75" s="141" t="n">
        <v>100</v>
      </c>
      <c r="I75" s="142" t="n">
        <v>100.779</v>
      </c>
      <c r="J75" s="143" t="n">
        <v>100.788</v>
      </c>
    </row>
    <row r="76" customFormat="false" ht="15" hidden="false" customHeight="false" outlineLevel="0" collapsed="false">
      <c r="B76" s="144" t="s">
        <v>104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5</v>
      </c>
      <c r="D77" s="81" t="s">
        <v>72</v>
      </c>
      <c r="E77" s="146" t="n">
        <v>39503</v>
      </c>
      <c r="F77" s="131" t="n">
        <v>40336</v>
      </c>
      <c r="G77" s="147" t="n">
        <v>4.325</v>
      </c>
      <c r="H77" s="148" t="n">
        <v>102.112</v>
      </c>
      <c r="I77" s="149" t="n">
        <v>103.64</v>
      </c>
      <c r="J77" s="150" t="n">
        <v>103.712</v>
      </c>
    </row>
    <row r="78" customFormat="false" ht="15" hidden="false" customHeight="false" outlineLevel="0" collapsed="false">
      <c r="B78" s="93" t="s">
        <v>106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7</v>
      </c>
      <c r="D79" s="96" t="s">
        <v>13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8.796</v>
      </c>
      <c r="J79" s="101" t="n">
        <v>69.09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8</v>
      </c>
      <c r="D80" s="81" t="s">
        <v>63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5.611</v>
      </c>
      <c r="J80" s="107" t="n">
        <v>136.176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9</v>
      </c>
      <c r="D81" s="49" t="s">
        <v>63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43.189</v>
      </c>
      <c r="J81" s="73" t="n">
        <v>1349.183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10</v>
      </c>
      <c r="D82" s="154" t="s">
        <v>69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3.705</v>
      </c>
      <c r="J82" s="73" t="n">
        <v>103.824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1</v>
      </c>
      <c r="D83" s="154" t="s">
        <v>69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336</v>
      </c>
      <c r="J83" s="73" t="n">
        <v>107.426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2</v>
      </c>
      <c r="D84" s="81" t="s">
        <v>42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0.533</v>
      </c>
      <c r="J84" s="73" t="n">
        <v>81.018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3</v>
      </c>
      <c r="D85" s="81" t="s">
        <v>76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657</v>
      </c>
      <c r="J85" s="73" t="n">
        <v>15.696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4</v>
      </c>
      <c r="D86" s="81" t="s">
        <v>84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5.705</v>
      </c>
      <c r="J86" s="73" t="n">
        <v>247.218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5</v>
      </c>
      <c r="D87" s="49" t="s">
        <v>88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175</v>
      </c>
      <c r="J87" s="73" t="n">
        <v>43.158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6</v>
      </c>
      <c r="D88" s="49" t="s">
        <v>92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08.912</v>
      </c>
      <c r="J88" s="73" t="n">
        <v>2014.45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7</v>
      </c>
      <c r="D89" s="81" t="s">
        <v>94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954</v>
      </c>
      <c r="J89" s="73" t="n">
        <v>71.902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8</v>
      </c>
      <c r="D90" s="81" t="s">
        <v>94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483</v>
      </c>
      <c r="J90" s="73" t="n">
        <v>54.511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9</v>
      </c>
      <c r="D91" s="156" t="s">
        <v>98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452</v>
      </c>
      <c r="J91" s="161" t="n">
        <v>96.757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20</v>
      </c>
      <c r="D92" s="81" t="s">
        <v>98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4.174</v>
      </c>
      <c r="J92" s="73" t="n">
        <v>104.7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1</v>
      </c>
      <c r="D93" s="164" t="s">
        <v>98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4.742</v>
      </c>
      <c r="J93" s="168" t="n">
        <v>95.339</v>
      </c>
    </row>
    <row r="94" customFormat="false" ht="15" hidden="false" customHeight="false" outlineLevel="0" collapsed="false">
      <c r="B94" s="169" t="s">
        <v>122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3</v>
      </c>
      <c r="D95" s="96" t="s">
        <v>13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43</v>
      </c>
      <c r="J95" s="100" t="n">
        <v>11.25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4</v>
      </c>
      <c r="D96" s="49" t="s">
        <v>13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1.94</v>
      </c>
      <c r="J96" s="107" t="n">
        <v>11.962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5</v>
      </c>
      <c r="D97" s="49" t="s">
        <v>13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281</v>
      </c>
      <c r="J97" s="73" t="n">
        <v>15.351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6</v>
      </c>
      <c r="D98" s="49" t="s">
        <v>13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4.959</v>
      </c>
      <c r="J98" s="73" t="n">
        <v>15.06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7</v>
      </c>
      <c r="D99" s="49" t="s">
        <v>63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0.963</v>
      </c>
      <c r="J99" s="73" t="n">
        <v>10.975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8</v>
      </c>
      <c r="D100" s="49" t="s">
        <v>94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3.581</v>
      </c>
      <c r="J100" s="73" t="n">
        <v>103.92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9</v>
      </c>
      <c r="D101" s="81" t="s">
        <v>42</v>
      </c>
      <c r="E101" s="108" t="n">
        <v>39175</v>
      </c>
      <c r="F101" s="104" t="n">
        <v>40051</v>
      </c>
      <c r="G101" s="105" t="s">
        <v>30</v>
      </c>
      <c r="H101" s="76" t="n">
        <v>131.919</v>
      </c>
      <c r="I101" s="78" t="n">
        <v>117.779</v>
      </c>
      <c r="J101" s="73" t="n">
        <v>118.044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30</v>
      </c>
      <c r="D102" s="81" t="s">
        <v>42</v>
      </c>
      <c r="E102" s="108" t="n">
        <v>39175</v>
      </c>
      <c r="F102" s="104" t="n">
        <v>40051</v>
      </c>
      <c r="G102" s="171" t="s">
        <v>30</v>
      </c>
      <c r="H102" s="76" t="n">
        <v>127.744</v>
      </c>
      <c r="I102" s="78" t="n">
        <v>122.231</v>
      </c>
      <c r="J102" s="73" t="n">
        <v>122.559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1</v>
      </c>
      <c r="D103" s="112" t="s">
        <v>10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7.942</v>
      </c>
      <c r="J103" s="168" t="n">
        <v>18.091</v>
      </c>
    </row>
    <row r="104" customFormat="false" ht="15" hidden="false" customHeight="false" outlineLevel="0" collapsed="false">
      <c r="B104" s="144" t="s">
        <v>132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3</v>
      </c>
      <c r="D105" s="49" t="s">
        <v>134</v>
      </c>
      <c r="E105" s="108" t="n">
        <v>40210</v>
      </c>
      <c r="F105" s="104" t="s">
        <v>30</v>
      </c>
      <c r="G105" s="171" t="s">
        <v>30</v>
      </c>
      <c r="H105" s="72" t="n">
        <v>102.358</v>
      </c>
      <c r="I105" s="174" t="n">
        <v>100.377</v>
      </c>
      <c r="J105" s="175" t="n">
        <v>100.396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5</v>
      </c>
      <c r="D106" s="28" t="s">
        <v>134</v>
      </c>
      <c r="E106" s="176" t="n">
        <v>40210</v>
      </c>
      <c r="F106" s="104" t="s">
        <v>30</v>
      </c>
      <c r="G106" s="177" t="s">
        <v>30</v>
      </c>
      <c r="H106" s="109" t="n">
        <v>107.368</v>
      </c>
      <c r="I106" s="106" t="n">
        <v>104.177</v>
      </c>
      <c r="J106" s="107" t="n">
        <v>104.23</v>
      </c>
    </row>
    <row r="107" customFormat="false" ht="12.75" hidden="false" customHeight="false" outlineLevel="0" collapsed="false">
      <c r="B107" s="47" t="n">
        <v>83</v>
      </c>
      <c r="C107" s="44" t="s">
        <v>136</v>
      </c>
      <c r="D107" s="28" t="s">
        <v>134</v>
      </c>
      <c r="E107" s="176" t="n">
        <v>40630</v>
      </c>
      <c r="F107" s="104" t="s">
        <v>30</v>
      </c>
      <c r="G107" s="177" t="s">
        <v>30</v>
      </c>
      <c r="H107" s="109" t="s">
        <v>30</v>
      </c>
      <c r="I107" s="106" t="n">
        <v>99.974</v>
      </c>
      <c r="J107" s="107" t="n">
        <v>100.056</v>
      </c>
    </row>
    <row r="108" customFormat="false" ht="12.75" hidden="false" customHeight="false" outlineLevel="0" collapsed="false">
      <c r="B108" s="47" t="n">
        <v>84</v>
      </c>
      <c r="C108" s="74" t="s">
        <v>137</v>
      </c>
      <c r="D108" s="49" t="s">
        <v>69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7.473</v>
      </c>
      <c r="J108" s="73" t="n">
        <v>128.931</v>
      </c>
    </row>
    <row r="109" customFormat="false" ht="12.75" hidden="false" customHeight="false" outlineLevel="0" collapsed="false">
      <c r="B109" s="47" t="n">
        <v>85</v>
      </c>
      <c r="C109" s="48" t="s">
        <v>138</v>
      </c>
      <c r="D109" s="49" t="s">
        <v>72</v>
      </c>
      <c r="E109" s="108" t="n">
        <v>39958</v>
      </c>
      <c r="F109" s="104" t="n">
        <v>40336</v>
      </c>
      <c r="G109" s="171" t="n">
        <v>0.117</v>
      </c>
      <c r="H109" s="76" t="n">
        <v>10.417</v>
      </c>
      <c r="I109" s="78" t="n">
        <v>9.507</v>
      </c>
      <c r="J109" s="73" t="n">
        <v>9.52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9</v>
      </c>
      <c r="D110" s="81" t="s">
        <v>72</v>
      </c>
      <c r="E110" s="108" t="n">
        <v>39503</v>
      </c>
      <c r="F110" s="104" t="n">
        <v>40336</v>
      </c>
      <c r="G110" s="171" t="n">
        <v>1.935</v>
      </c>
      <c r="H110" s="76" t="n">
        <v>123.909</v>
      </c>
      <c r="I110" s="78" t="n">
        <v>108.906</v>
      </c>
      <c r="J110" s="73" t="n">
        <v>108.89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40</v>
      </c>
      <c r="D111" s="49" t="s">
        <v>72</v>
      </c>
      <c r="E111" s="108" t="n">
        <v>39503</v>
      </c>
      <c r="F111" s="104" t="n">
        <v>40336</v>
      </c>
      <c r="G111" s="105" t="n">
        <v>3.23</v>
      </c>
      <c r="H111" s="76" t="n">
        <v>117.002</v>
      </c>
      <c r="I111" s="78" t="n">
        <v>113.004</v>
      </c>
      <c r="J111" s="73" t="n">
        <v>112.98</v>
      </c>
    </row>
    <row r="112" customFormat="false" ht="12.75" hidden="false" customHeight="false" outlineLevel="0" collapsed="false">
      <c r="B112" s="47" t="n">
        <v>88</v>
      </c>
      <c r="C112" s="48" t="s">
        <v>141</v>
      </c>
      <c r="D112" s="38" t="s">
        <v>103</v>
      </c>
      <c r="E112" s="178" t="n">
        <v>40543</v>
      </c>
      <c r="F112" s="179" t="s">
        <v>30</v>
      </c>
      <c r="G112" s="180" t="s">
        <v>30</v>
      </c>
      <c r="H112" s="181" t="n">
        <v>100</v>
      </c>
      <c r="I112" s="182" t="n">
        <v>98.818</v>
      </c>
      <c r="J112" s="183" t="n">
        <v>99.074</v>
      </c>
    </row>
    <row r="113" customFormat="false" ht="12.75" hidden="false" customHeight="false" outlineLevel="0" collapsed="false">
      <c r="B113" s="47" t="n">
        <v>89</v>
      </c>
      <c r="C113" s="48" t="s">
        <v>142</v>
      </c>
      <c r="D113" s="38" t="s">
        <v>103</v>
      </c>
      <c r="E113" s="178" t="n">
        <v>40543</v>
      </c>
      <c r="F113" s="184" t="s">
        <v>30</v>
      </c>
      <c r="G113" s="180" t="s">
        <v>30</v>
      </c>
      <c r="H113" s="133" t="n">
        <v>100</v>
      </c>
      <c r="I113" s="182" t="n">
        <v>97.871</v>
      </c>
      <c r="J113" s="183" t="n">
        <v>98.198</v>
      </c>
    </row>
    <row r="114" customFormat="false" ht="12.75" hidden="false" customHeight="false" outlineLevel="0" collapsed="false">
      <c r="B114" s="47" t="n">
        <v>90</v>
      </c>
      <c r="C114" s="82" t="s">
        <v>143</v>
      </c>
      <c r="D114" s="49" t="s">
        <v>81</v>
      </c>
      <c r="E114" s="108" t="n">
        <v>38671</v>
      </c>
      <c r="F114" s="104" t="n">
        <v>40693</v>
      </c>
      <c r="G114" s="105" t="n">
        <v>2.065</v>
      </c>
      <c r="H114" s="76" t="n">
        <v>184.646</v>
      </c>
      <c r="I114" s="78" t="n">
        <v>172.346</v>
      </c>
      <c r="J114" s="73" t="n">
        <v>175.352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4</v>
      </c>
      <c r="D115" s="49" t="s">
        <v>81</v>
      </c>
      <c r="E115" s="108" t="n">
        <v>38671</v>
      </c>
      <c r="F115" s="104" t="n">
        <v>40693</v>
      </c>
      <c r="G115" s="105" t="n">
        <v>1.967</v>
      </c>
      <c r="H115" s="76" t="n">
        <v>162.241</v>
      </c>
      <c r="I115" s="78" t="n">
        <v>154.491</v>
      </c>
      <c r="J115" s="73" t="n">
        <v>156.011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5</v>
      </c>
      <c r="D116" s="49" t="s">
        <v>81</v>
      </c>
      <c r="E116" s="108" t="n">
        <v>38671</v>
      </c>
      <c r="F116" s="104" t="n">
        <v>40693</v>
      </c>
      <c r="G116" s="105" t="n">
        <v>3.786</v>
      </c>
      <c r="H116" s="76" t="n">
        <v>140.166</v>
      </c>
      <c r="I116" s="78" t="n">
        <v>138.965</v>
      </c>
      <c r="J116" s="73" t="n">
        <v>137.2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6</v>
      </c>
      <c r="D117" s="49" t="s">
        <v>81</v>
      </c>
      <c r="E117" s="108" t="n">
        <v>38835</v>
      </c>
      <c r="F117" s="104" t="n">
        <v>40693</v>
      </c>
      <c r="G117" s="105" t="n">
        <v>236.843</v>
      </c>
      <c r="H117" s="76" t="n">
        <v>10740.784</v>
      </c>
      <c r="I117" s="78" t="n">
        <v>9584.964</v>
      </c>
      <c r="J117" s="73" t="n">
        <v>9558.921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7</v>
      </c>
      <c r="D118" s="49" t="s">
        <v>81</v>
      </c>
      <c r="E118" s="108" t="n">
        <v>40014</v>
      </c>
      <c r="F118" s="104" t="s">
        <v>30</v>
      </c>
      <c r="G118" s="171" t="s">
        <v>30</v>
      </c>
      <c r="H118" s="76" t="n">
        <v>192.968</v>
      </c>
      <c r="I118" s="78" t="n">
        <v>179.873</v>
      </c>
      <c r="J118" s="73" t="n">
        <v>182.98</v>
      </c>
    </row>
    <row r="119" customFormat="false" ht="12.75" hidden="false" customHeight="false" outlineLevel="0" collapsed="false">
      <c r="B119" s="47" t="n">
        <v>95</v>
      </c>
      <c r="C119" s="48" t="s">
        <v>148</v>
      </c>
      <c r="D119" s="49" t="s">
        <v>81</v>
      </c>
      <c r="E119" s="108" t="n">
        <v>40455</v>
      </c>
      <c r="F119" s="104" t="s">
        <v>30</v>
      </c>
      <c r="G119" s="171" t="s">
        <v>30</v>
      </c>
      <c r="H119" s="76" t="n">
        <v>109.114</v>
      </c>
      <c r="I119" s="78" t="n">
        <v>118.124</v>
      </c>
      <c r="J119" s="73" t="n">
        <v>120.864</v>
      </c>
    </row>
    <row r="120" customFormat="false" ht="12.75" hidden="false" customHeight="false" outlineLevel="0" collapsed="false">
      <c r="B120" s="47" t="n">
        <v>96</v>
      </c>
      <c r="C120" s="48" t="s">
        <v>149</v>
      </c>
      <c r="D120" s="154" t="s">
        <v>150</v>
      </c>
      <c r="E120" s="108" t="n">
        <v>40057</v>
      </c>
      <c r="F120" s="104" t="s">
        <v>30</v>
      </c>
      <c r="G120" s="171"/>
      <c r="H120" s="76" t="n">
        <v>1439.547</v>
      </c>
      <c r="I120" s="78" t="n">
        <v>1285.111</v>
      </c>
      <c r="J120" s="73" t="n">
        <v>1298.747</v>
      </c>
    </row>
    <row r="121" customFormat="false" ht="12.75" hidden="false" customHeight="false" outlineLevel="0" collapsed="false">
      <c r="B121" s="47" t="n">
        <v>97</v>
      </c>
      <c r="C121" s="48" t="s">
        <v>151</v>
      </c>
      <c r="D121" s="154" t="s">
        <v>150</v>
      </c>
      <c r="E121" s="108" t="n">
        <v>40690</v>
      </c>
      <c r="F121" s="104" t="s">
        <v>30</v>
      </c>
      <c r="G121" s="171" t="s">
        <v>30</v>
      </c>
      <c r="H121" s="76" t="s">
        <v>30</v>
      </c>
      <c r="I121" s="78" t="s">
        <v>30</v>
      </c>
      <c r="J121" s="73" t="n">
        <v>100</v>
      </c>
    </row>
    <row r="122" customFormat="false" ht="12.75" hidden="false" customHeight="false" outlineLevel="0" collapsed="false">
      <c r="B122" s="47" t="n">
        <v>98</v>
      </c>
      <c r="C122" s="48" t="s">
        <v>152</v>
      </c>
      <c r="D122" s="185" t="s">
        <v>153</v>
      </c>
      <c r="E122" s="108" t="n">
        <v>40205</v>
      </c>
      <c r="F122" s="104" t="s">
        <v>30</v>
      </c>
      <c r="G122" s="171" t="s">
        <v>30</v>
      </c>
      <c r="H122" s="76" t="n">
        <v>107.049</v>
      </c>
      <c r="I122" s="78" t="n">
        <v>95.241</v>
      </c>
      <c r="J122" s="73" t="n">
        <v>94.3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4</v>
      </c>
      <c r="D123" s="185" t="s">
        <v>153</v>
      </c>
      <c r="E123" s="108" t="n">
        <v>40240</v>
      </c>
      <c r="F123" s="104" t="s">
        <v>30</v>
      </c>
      <c r="G123" s="171" t="s">
        <v>30</v>
      </c>
      <c r="H123" s="76" t="n">
        <v>107.735</v>
      </c>
      <c r="I123" s="78" t="n">
        <v>106.997</v>
      </c>
      <c r="J123" s="73" t="n">
        <v>107.236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5</v>
      </c>
      <c r="D124" s="112" t="s">
        <v>156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696.126</v>
      </c>
      <c r="J124" s="73" t="n">
        <v>9660.383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A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2:47:45Z</dcterms:created>
  <dc:creator>bamel</dc:creator>
  <dc:description/>
  <dc:language>en-US</dc:language>
  <cp:lastModifiedBy>CMF</cp:lastModifiedBy>
  <dcterms:modified xsi:type="dcterms:W3CDTF">2011-06-06T12:39:56Z</dcterms:modified>
  <cp:revision>0</cp:revision>
  <dc:subject/>
  <dc:title/>
</cp:coreProperties>
</file>