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298</v>
      </c>
      <c r="J6" s="20" t="n">
        <v>160.34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195</v>
      </c>
      <c r="J7" s="29" t="n">
        <v>108.2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9</v>
      </c>
      <c r="J8" s="34" t="n">
        <v>92.91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55</v>
      </c>
      <c r="J10" s="40" t="n">
        <v>14.2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26</v>
      </c>
      <c r="J11" s="40" t="n">
        <v>104.29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2</v>
      </c>
      <c r="J13" s="20" t="n">
        <v>1.464</v>
      </c>
      <c r="K13" s="49" t="s">
        <v>23</v>
      </c>
      <c r="L13" s="21"/>
      <c r="M13" s="22" t="n">
        <f aca="false">+(J13-I13)/I13</f>
        <v>0.001367989056087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929</v>
      </c>
      <c r="J14" s="53" t="n">
        <v>103.009</v>
      </c>
      <c r="K14" s="54"/>
      <c r="L14" s="55" t="n">
        <v>12769294</v>
      </c>
      <c r="M14" s="56" t="n">
        <f aca="false">+(J14-I14)/I14</f>
        <v>0.00077723479291548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</v>
      </c>
      <c r="J16" s="20" t="n">
        <v>39.211</v>
      </c>
      <c r="K16" s="21"/>
      <c r="L16" s="21"/>
      <c r="M16" s="62" t="n">
        <f aca="false">+(J16-I16)/I16</f>
        <v>0.00028061224489784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181</v>
      </c>
      <c r="J17" s="67" t="n">
        <v>53.194</v>
      </c>
      <c r="K17" s="21"/>
      <c r="L17" s="21"/>
      <c r="M17" s="62" t="n">
        <f aca="false">+(J17-I17)/I17</f>
        <v>0.000244448205186161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952</v>
      </c>
      <c r="J19" s="20" t="n">
        <v>135.4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985</v>
      </c>
      <c r="J20" s="34" t="n">
        <v>497.71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18</v>
      </c>
      <c r="J21" s="34" t="n">
        <v>116.91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759</v>
      </c>
      <c r="J22" s="34" t="n">
        <v>124.58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395</v>
      </c>
      <c r="J23" s="34" t="n">
        <v>135.22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91</v>
      </c>
      <c r="J24" s="34" t="n">
        <v>119.10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882</v>
      </c>
      <c r="J25" s="34" t="n">
        <v>95.11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05</v>
      </c>
      <c r="J26" s="34" t="n">
        <v>141.69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816</v>
      </c>
      <c r="J27" s="34" t="n">
        <v>91.37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243</v>
      </c>
      <c r="J28" s="84" t="n">
        <v>93.14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7.597</v>
      </c>
      <c r="J29" s="86" t="n">
        <v>137.64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442</v>
      </c>
      <c r="J30" s="84" t="n">
        <v>125.57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096</v>
      </c>
      <c r="J31" s="90" t="n">
        <v>80.22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117</v>
      </c>
      <c r="J32" s="90" t="n">
        <v>107.18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884</v>
      </c>
      <c r="J33" s="90" t="n">
        <v>95.00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983</v>
      </c>
      <c r="J34" s="90" t="n">
        <v>98.83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702</v>
      </c>
      <c r="J35" s="90" t="n">
        <v>102.36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16</v>
      </c>
      <c r="J36" s="98" t="n">
        <v>18.69</v>
      </c>
      <c r="K36" s="99"/>
      <c r="L36" s="81"/>
      <c r="M36" s="100" t="n">
        <f aca="false">+(J36-I36)/I36</f>
        <v>-0.0013891857234451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835</v>
      </c>
      <c r="J38" s="107" t="n">
        <v>1515.8</v>
      </c>
      <c r="K38" s="108" t="s">
        <v>58</v>
      </c>
      <c r="M38" s="56" t="n">
        <f aca="false">+(J38-I38)/I38</f>
        <v>0.0012980278564043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383</v>
      </c>
      <c r="J39" s="111" t="n">
        <v>2225.102</v>
      </c>
      <c r="K39" s="112" t="s">
        <v>60</v>
      </c>
      <c r="M39" s="56" t="n">
        <f aca="false">+(J39-I39)/I39</f>
        <v>0.0034811306842345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89</v>
      </c>
      <c r="J40" s="113" t="n">
        <v>118.3</v>
      </c>
      <c r="K40" s="114" t="s">
        <v>62</v>
      </c>
      <c r="M40" s="56" t="n">
        <f aca="false">+(J40-I40)/I40</f>
        <v>0.0060464839398242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9</v>
      </c>
      <c r="J41" s="116" t="n">
        <v>107.856</v>
      </c>
      <c r="K41" s="108" t="s">
        <v>58</v>
      </c>
      <c r="M41" s="56" t="n">
        <f aca="false">+(J41-I41)/I41</f>
        <v>0.006213266162888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589</v>
      </c>
      <c r="J42" s="117" t="n">
        <v>139.961</v>
      </c>
      <c r="K42" s="108" t="s">
        <v>58</v>
      </c>
      <c r="M42" s="56" t="n">
        <f aca="false">+(J42-I42)/I42</f>
        <v>0.0026649664371835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632</v>
      </c>
      <c r="J43" s="117" t="n">
        <v>143.42</v>
      </c>
      <c r="K43" s="108" t="s">
        <v>58</v>
      </c>
      <c r="M43" s="56" t="n">
        <f aca="false">+(J43-I43)/I43</f>
        <v>0.005524706938134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46</v>
      </c>
      <c r="J44" s="116" t="n">
        <v>15.197</v>
      </c>
      <c r="K44" s="108" t="s">
        <v>58</v>
      </c>
      <c r="M44" s="56" t="n">
        <f aca="false">+(J44-I44)/I44</f>
        <v>-0.003213957759412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766</v>
      </c>
      <c r="J45" s="118" t="n">
        <v>5100.103</v>
      </c>
      <c r="K45" s="108" t="s">
        <v>58</v>
      </c>
      <c r="M45" s="56" t="n">
        <f aca="false">+(J45-I45)/I45</f>
        <v>-0.000521873822942215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5.969</v>
      </c>
      <c r="J46" s="119" t="n">
        <v>4951.503</v>
      </c>
      <c r="K46" s="108"/>
      <c r="M46" s="56" t="n">
        <f aca="false">+(J46-I46)/I46</f>
        <v>-0.0029130266419303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47</v>
      </c>
      <c r="J47" s="116" t="n">
        <v>2.351</v>
      </c>
      <c r="K47" s="108"/>
      <c r="M47" s="56" t="n">
        <f aca="false">+(J47-I47)/I47</f>
        <v>0.0017043033659991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85</v>
      </c>
      <c r="K48" s="121" t="s">
        <v>23</v>
      </c>
      <c r="M48" s="56" t="n">
        <f aca="false">+(J48-I48)/I48</f>
        <v>0.00047984644913622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4</v>
      </c>
      <c r="J49" s="123" t="n">
        <v>1.11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</v>
      </c>
      <c r="K50" s="114"/>
      <c r="M50" s="124" t="n">
        <f aca="false">+(J50-I50)/I50</f>
        <v>0.00094428706326733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5</v>
      </c>
      <c r="K51" s="114"/>
      <c r="M51" s="124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3</v>
      </c>
      <c r="J52" s="117" t="n">
        <v>1.055</v>
      </c>
      <c r="K52" s="114"/>
      <c r="M52" s="124" t="n">
        <f aca="false">+(J52-I52)/I52</f>
        <v>0.0018993352326685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428</v>
      </c>
      <c r="J53" s="117" t="n">
        <v>102.572</v>
      </c>
      <c r="K53" s="114"/>
      <c r="M53" s="124" t="n">
        <f aca="false">+(J53-I53)/I53</f>
        <v>0.0014058655836295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2</v>
      </c>
      <c r="J54" s="90" t="n">
        <v>9.433</v>
      </c>
      <c r="K54" s="114"/>
      <c r="M54" s="124" t="n">
        <f aca="false">+(J54-I54)/I54</f>
        <v>0.011907316026603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64</v>
      </c>
      <c r="J55" s="90" t="n">
        <v>110.952</v>
      </c>
      <c r="K55" s="114"/>
      <c r="M55" s="124" t="n">
        <f aca="false">+(J55-I55)/I55</f>
        <v>0.0117449664429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153</v>
      </c>
      <c r="J56" s="90" t="n">
        <v>118.398</v>
      </c>
      <c r="K56" s="114"/>
      <c r="M56" s="124" t="n">
        <f aca="false">+(J56-I56)/I56</f>
        <v>0.0020735825582083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13</v>
      </c>
      <c r="J62" s="20" t="n">
        <v>110.16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32</v>
      </c>
      <c r="J63" s="84" t="n">
        <v>105.16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178</v>
      </c>
      <c r="J64" s="34" t="n">
        <v>107.21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919</v>
      </c>
      <c r="J65" s="28" t="n">
        <v>103.91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165</v>
      </c>
      <c r="J66" s="34" t="n">
        <v>101.20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653</v>
      </c>
      <c r="J67" s="34" t="n">
        <v>108.681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101</v>
      </c>
      <c r="J68" s="28" t="n">
        <v>106.13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39</v>
      </c>
      <c r="J69" s="34" t="n">
        <v>103.86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409</v>
      </c>
      <c r="J70" s="28" t="n">
        <v>106.43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402</v>
      </c>
      <c r="J71" s="28" t="n">
        <v>103.43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778</v>
      </c>
      <c r="J72" s="28" t="n">
        <v>101.81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964</v>
      </c>
      <c r="J73" s="34" t="n">
        <v>104.99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15</v>
      </c>
      <c r="J74" s="140" t="n">
        <v>108.18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755</v>
      </c>
      <c r="J75" s="117" t="n">
        <v>106.78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94</v>
      </c>
      <c r="J76" s="34" t="n">
        <v>104.61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96</v>
      </c>
      <c r="J77" s="34" t="n">
        <v>100.12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048</v>
      </c>
      <c r="J78" s="34" t="n">
        <v>106.079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268</v>
      </c>
      <c r="J79" s="34" t="n">
        <v>104.30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174</v>
      </c>
      <c r="J80" s="34" t="n">
        <v>105.20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607</v>
      </c>
      <c r="J81" s="28" t="n">
        <v>106.64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352</v>
      </c>
      <c r="J82" s="34" t="n">
        <v>104.38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583</v>
      </c>
      <c r="J83" s="34" t="n">
        <v>100.61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254</v>
      </c>
      <c r="J84" s="28" t="n">
        <v>106.28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128</v>
      </c>
      <c r="J85" s="67" t="n">
        <v>100.1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13</v>
      </c>
      <c r="J87" s="149" t="n">
        <v>10.71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664</v>
      </c>
      <c r="J88" s="152" t="n">
        <v>104.69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278</v>
      </c>
      <c r="J89" s="155" t="n">
        <v>105.30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761</v>
      </c>
      <c r="J90" s="159" t="n">
        <v>104.79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49</v>
      </c>
      <c r="J91" s="166" t="n">
        <v>10.25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44</v>
      </c>
      <c r="J94" s="39" t="n">
        <v>58.16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179</v>
      </c>
      <c r="J95" s="34" t="n">
        <v>133.17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76.434</v>
      </c>
      <c r="J96" s="111" t="n">
        <v>1376.43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857</v>
      </c>
      <c r="J97" s="34" t="n">
        <v>113.93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928</v>
      </c>
      <c r="J98" s="34" t="n">
        <v>109.01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425</v>
      </c>
      <c r="J99" s="34" t="n">
        <v>96.512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42</v>
      </c>
      <c r="J100" s="34" t="n">
        <v>16.864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5.748</v>
      </c>
      <c r="J101" s="34" t="n">
        <v>265.84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53</v>
      </c>
      <c r="J102" s="34" t="n">
        <v>28.956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5.475</v>
      </c>
      <c r="J103" s="111" t="n">
        <v>2236.51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364</v>
      </c>
      <c r="J104" s="140" t="n">
        <v>71.28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82</v>
      </c>
      <c r="J105" s="34" t="n">
        <v>55.2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0.45</v>
      </c>
      <c r="J106" s="174" t="n">
        <v>99.95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4.345</v>
      </c>
      <c r="J107" s="67" t="n">
        <v>83.87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8</v>
      </c>
      <c r="J109" s="39" t="n">
        <v>11.025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89</v>
      </c>
      <c r="J110" s="90" t="n">
        <v>11.80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422</v>
      </c>
      <c r="J111" s="90" t="n">
        <v>14.44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311</v>
      </c>
      <c r="J112" s="90" t="n">
        <v>13.28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87</v>
      </c>
      <c r="J113" s="90" t="n">
        <v>12.68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13</v>
      </c>
      <c r="J114" s="90" t="n">
        <v>11.11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883</v>
      </c>
      <c r="J117" s="90" t="n">
        <v>141.02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191</v>
      </c>
      <c r="J118" s="90" t="n">
        <v>136.21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66</v>
      </c>
      <c r="J119" s="90" t="n">
        <v>9.42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872</v>
      </c>
      <c r="J120" s="90" t="n">
        <v>100.44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151</v>
      </c>
      <c r="J121" s="90" t="n">
        <v>79.00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989</v>
      </c>
      <c r="J122" s="90" t="n">
        <v>80.59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367</v>
      </c>
      <c r="J123" s="184" t="n">
        <v>99.27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378</v>
      </c>
      <c r="J124" s="90" t="n">
        <v>91.87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2.205</v>
      </c>
      <c r="J125" s="98" t="n">
        <v>102.08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16</v>
      </c>
      <c r="J127" s="39" t="n">
        <v>114.478</v>
      </c>
      <c r="K127" s="114" t="s">
        <v>62</v>
      </c>
      <c r="M127" s="56" t="n">
        <f aca="false">+(J127-I127)/I127</f>
        <v>0.002293899278559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173</v>
      </c>
      <c r="J128" s="90" t="n">
        <v>101.771</v>
      </c>
      <c r="K128" s="114" t="s">
        <v>62</v>
      </c>
      <c r="M128" s="56" t="n">
        <f aca="false">+(J128-I128)/I128</f>
        <v>0.005910667865932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869</v>
      </c>
      <c r="J129" s="90" t="n">
        <v>136.902</v>
      </c>
      <c r="K129" s="193" t="s">
        <v>172</v>
      </c>
      <c r="M129" s="56" t="n">
        <f aca="false">+(J129-I129)/I129</f>
        <v>0.00024110645946114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3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37</v>
      </c>
      <c r="J130" s="90" t="n">
        <v>101.722</v>
      </c>
      <c r="K130" s="112" t="s">
        <v>60</v>
      </c>
      <c r="M130" s="56" t="n">
        <f aca="false">+(J130-I130)/I130</f>
        <v>-0.00014743898483344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3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9</v>
      </c>
      <c r="J131" s="90" t="n">
        <v>100.459</v>
      </c>
      <c r="K131" s="112" t="s">
        <v>60</v>
      </c>
      <c r="M131" s="56" t="n">
        <f aca="false">+(J131-I131)/I131</f>
        <v>0.00469046904690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206</v>
      </c>
      <c r="J132" s="90" t="n">
        <v>196.964</v>
      </c>
      <c r="K132" s="108" t="s">
        <v>58</v>
      </c>
      <c r="M132" s="56" t="n">
        <f aca="false">+(J132-I132)/I132</f>
        <v>-0.0012271431903694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09</v>
      </c>
      <c r="J133" s="90" t="n">
        <v>181.018</v>
      </c>
      <c r="K133" s="108" t="s">
        <v>58</v>
      </c>
      <c r="M133" s="56" t="n">
        <f aca="false">+(J133-I133)/I133</f>
        <v>-0.00050245984462400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53</v>
      </c>
      <c r="J134" s="90" t="n">
        <v>156.89</v>
      </c>
      <c r="K134" s="108" t="s">
        <v>58</v>
      </c>
      <c r="M134" s="56" t="n">
        <f aca="false">+(J134-I134)/I134</f>
        <v>0.0008739864627790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4.994</v>
      </c>
      <c r="J135" s="179" t="s">
        <v>156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31</v>
      </c>
      <c r="J136" s="90" t="n">
        <v>18.635</v>
      </c>
      <c r="K136" s="108" t="s">
        <v>58</v>
      </c>
      <c r="M136" s="56" t="n">
        <f aca="false">+(J136-I136)/I136</f>
        <v>-0.005125193529443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95</v>
      </c>
      <c r="J137" s="90" t="n">
        <v>141.819</v>
      </c>
      <c r="K137" s="108" t="s">
        <v>58</v>
      </c>
      <c r="M137" s="56" t="n">
        <f aca="false">+(J137-I137)/I137</f>
        <v>0.000169258436475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162</v>
      </c>
      <c r="J138" s="90" t="n">
        <v>116.859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568.974</v>
      </c>
      <c r="J139" s="198" t="n">
        <v>8521.933</v>
      </c>
      <c r="K139" s="108" t="s">
        <v>58</v>
      </c>
      <c r="M139" s="56" t="n">
        <f aca="false">+(J139-I139)/I139</f>
        <v>-0.0054896887305293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65</v>
      </c>
      <c r="J140" s="199" t="n">
        <v>8.375</v>
      </c>
      <c r="K140" s="108" t="s">
        <v>58</v>
      </c>
      <c r="M140" s="56" t="n">
        <f aca="false">+(J140-I140)/I140</f>
        <v>0.0011954572624028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598</v>
      </c>
      <c r="J141" s="200" t="n">
        <v>84.21</v>
      </c>
      <c r="K141" s="108" t="s">
        <v>58</v>
      </c>
      <c r="M141" s="56" t="n">
        <f aca="false">+(J141-I141)/I141</f>
        <v>-0.016215332133928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7.692</v>
      </c>
      <c r="J142" s="140" t="n">
        <v>965.48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63.413</v>
      </c>
      <c r="J143" s="205" t="n">
        <v>5068.87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2.042</v>
      </c>
      <c r="J145" s="191" t="n">
        <v>111.759</v>
      </c>
      <c r="K145" s="49" t="s">
        <v>58</v>
      </c>
      <c r="L145" s="21"/>
      <c r="M145" s="22" t="n">
        <f aca="false">+(J145-I145)/I145</f>
        <v>-0.00252583852483891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45</v>
      </c>
      <c r="J147" s="217" t="n">
        <v>9.237</v>
      </c>
      <c r="K147" s="108" t="s">
        <v>58</v>
      </c>
      <c r="M147" s="56" t="n">
        <f aca="false">+(J147-I147)/I147</f>
        <v>0.0100601421541827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1.5</v>
      </c>
      <c r="J148" s="211" t="n">
        <v>81.444</v>
      </c>
      <c r="K148" s="108" t="s">
        <v>58</v>
      </c>
      <c r="M148" s="56" t="n">
        <f aca="false">+(J148-I148)/I148</f>
        <v>-0.000687116564417146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2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4:33:01Z</dcterms:created>
  <dc:creator>kyosra</dc:creator>
  <dc:description/>
  <dc:language>en-US</dc:language>
  <cp:lastModifiedBy>kyosra</cp:lastModifiedBy>
  <dcterms:modified xsi:type="dcterms:W3CDTF">2016-05-02T14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