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05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881</v>
      </c>
      <c r="J6" s="19" t="n">
        <v>144.90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48</v>
      </c>
      <c r="J8" s="19" t="n">
        <v>12.75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</v>
      </c>
      <c r="J10" s="19" t="n">
        <v>1.311</v>
      </c>
      <c r="K10" s="32" t="s">
        <v>17</v>
      </c>
      <c r="L10" s="20"/>
      <c r="M10" s="21" t="n">
        <f aca="false">+(J10-I10)/I10</f>
        <v>0.0007633587786258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97</v>
      </c>
      <c r="J12" s="38" t="n">
        <v>35.503</v>
      </c>
      <c r="K12" s="20"/>
      <c r="L12" s="20"/>
      <c r="M12" s="21" t="n">
        <f aca="false">+(J12-I12)/I12</f>
        <v>0.00016902836859453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206</v>
      </c>
      <c r="J13" s="44" t="n">
        <v>48.214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0.95</v>
      </c>
      <c r="J15" s="48" t="n">
        <v>161.804</v>
      </c>
      <c r="K15" s="20"/>
      <c r="L15" s="20"/>
      <c r="M15" s="21" t="n">
        <f aca="false">+(J15-I15)/I15</f>
        <v>0.00530599565082332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1.341</v>
      </c>
      <c r="J16" s="38" t="n">
        <v>563.63</v>
      </c>
      <c r="K16" s="20"/>
      <c r="L16" s="20"/>
      <c r="M16" s="21" t="n">
        <f aca="false">+(J16-I16)/I16</f>
        <v>0.0040777352803376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4.392</v>
      </c>
      <c r="J17" s="38" t="n">
        <v>124.81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238</v>
      </c>
      <c r="J18" s="38" t="n">
        <v>124.357</v>
      </c>
      <c r="K18" s="20"/>
      <c r="L18" s="20"/>
      <c r="M18" s="21" t="n">
        <f aca="false">+(J18-I18)/I18</f>
        <v>0.00095783898646146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312</v>
      </c>
      <c r="J19" s="38" t="n">
        <v>117.401</v>
      </c>
      <c r="K19" s="20"/>
      <c r="L19" s="20"/>
      <c r="M19" s="21" t="n">
        <f aca="false">+(J19-I19)/I19</f>
        <v>0.00075866066557554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069</v>
      </c>
      <c r="J20" s="38" t="n">
        <v>113.159</v>
      </c>
      <c r="K20" s="20"/>
      <c r="L20" s="20"/>
      <c r="M20" s="21" t="n">
        <f aca="false">+(J20-I20)/I20</f>
        <v>0.000795974139684648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724</v>
      </c>
      <c r="J21" s="38" t="n">
        <v>87.862</v>
      </c>
      <c r="K21" s="20"/>
      <c r="L21" s="20"/>
      <c r="M21" s="21" t="n">
        <f aca="false">+(J21-I21)/I21</f>
        <v>0.0015731156809994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189</v>
      </c>
      <c r="J22" s="38" t="n">
        <v>141.22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8.543</v>
      </c>
      <c r="J23" s="38" t="n">
        <v>98.32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856</v>
      </c>
      <c r="J24" s="59" t="n">
        <v>107.945</v>
      </c>
      <c r="K24" s="20"/>
      <c r="L24" s="20"/>
      <c r="M24" s="21" t="n">
        <f aca="false">+(J24-I24)/I24</f>
        <v>0.000825174306482705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27.901</v>
      </c>
      <c r="J26" s="65" t="n">
        <v>1327.762</v>
      </c>
      <c r="K26" s="66" t="s">
        <v>39</v>
      </c>
      <c r="M26" s="67" t="n">
        <f aca="false">+(J26-I26)/I26</f>
        <v>-0.00010467647814115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81.611</v>
      </c>
      <c r="J27" s="70" t="n">
        <v>2277.796</v>
      </c>
      <c r="K27" s="71" t="s">
        <v>41</v>
      </c>
      <c r="M27" s="67" t="n">
        <f aca="false">+(J27-I27)/I27</f>
        <v>-0.0016720641686948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29</v>
      </c>
      <c r="J28" s="72" t="n">
        <v>106.451</v>
      </c>
      <c r="K28" s="73" t="s">
        <v>43</v>
      </c>
      <c r="M28" s="67" t="n">
        <f aca="false">+(J28-I28)/I28</f>
        <v>0.0015147238686610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3.258</v>
      </c>
      <c r="J29" s="38" t="n">
        <v>102.834</v>
      </c>
      <c r="K29" s="66" t="s">
        <v>39</v>
      </c>
      <c r="M29" s="67" t="n">
        <f aca="false">+(J29-I29)/I29</f>
        <v>-0.0041062193728330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261</v>
      </c>
      <c r="J30" s="38" t="n">
        <v>122.174</v>
      </c>
      <c r="K30" s="66" t="s">
        <v>39</v>
      </c>
      <c r="M30" s="67" t="n">
        <f aca="false">+(J30-I30)/I30</f>
        <v>-0.00071159241295252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0.241</v>
      </c>
      <c r="J31" s="76" t="n">
        <v>1195.803</v>
      </c>
      <c r="K31" s="77" t="s">
        <v>17</v>
      </c>
      <c r="M31" s="67" t="n">
        <f aca="false">+(J31-I31)/I31</f>
        <v>0.00467300319851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9.434</v>
      </c>
      <c r="J32" s="38" t="n">
        <v>128.886</v>
      </c>
      <c r="K32" s="66" t="s">
        <v>39</v>
      </c>
      <c r="M32" s="67" t="n">
        <f aca="false">+(J32-I32)/I32</f>
        <v>-0.00423381800763325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86</v>
      </c>
      <c r="J33" s="38" t="n">
        <v>15.399</v>
      </c>
      <c r="K33" s="66" t="s">
        <v>39</v>
      </c>
      <c r="M33" s="67" t="n">
        <f aca="false">+(J33-I33)/I33</f>
        <v>-0.0056179775280899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51.347</v>
      </c>
      <c r="J34" s="70" t="n">
        <v>6033.118</v>
      </c>
      <c r="K34" s="66" t="s">
        <v>39</v>
      </c>
      <c r="M34" s="67" t="n">
        <f aca="false">+(J34-I34)/I34</f>
        <v>-0.0030123871594207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36.709</v>
      </c>
      <c r="J35" s="70" t="n">
        <v>5047.523</v>
      </c>
      <c r="K35" s="66"/>
      <c r="M35" s="67" t="n">
        <f aca="false">+(J35-I35)/I35</f>
        <v>0.0021470368846007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1</v>
      </c>
      <c r="J36" s="76" t="n">
        <v>2.193</v>
      </c>
      <c r="K36" s="77" t="s">
        <v>17</v>
      </c>
      <c r="M36" s="67" t="n">
        <f aca="false">+(J36-I36)/I36</f>
        <v>-0.00814111261872447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1</v>
      </c>
      <c r="J37" s="76" t="n">
        <v>1.893</v>
      </c>
      <c r="K37" s="77" t="s">
        <v>17</v>
      </c>
      <c r="M37" s="67" t="n">
        <f aca="false">+(J37-I37)/I37</f>
        <v>-0.00420831141504472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7</v>
      </c>
      <c r="J38" s="58" t="n">
        <v>1.138</v>
      </c>
      <c r="K38" s="73" t="s">
        <v>43</v>
      </c>
      <c r="M38" s="67" t="n">
        <f aca="false">+(J38-I38)/I38</f>
        <v>-0.00784655623365311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2</v>
      </c>
      <c r="D44" s="36" t="s">
        <v>13</v>
      </c>
      <c r="E44" s="91" t="n">
        <v>36831</v>
      </c>
      <c r="F44" s="91" t="n">
        <v>41044</v>
      </c>
      <c r="G44" s="92" t="n">
        <v>3.845</v>
      </c>
      <c r="H44" s="48" t="n">
        <v>107.25</v>
      </c>
      <c r="I44" s="48" t="n">
        <v>108.522</v>
      </c>
      <c r="J44" s="48" t="n">
        <v>108.542</v>
      </c>
      <c r="K44" s="20"/>
      <c r="L44" s="20"/>
      <c r="M44" s="21" t="n">
        <f aca="false">+(J44-I44)/I44</f>
        <v>0.000184294428779381</v>
      </c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3</v>
      </c>
      <c r="D45" s="53" t="s">
        <v>20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1.789</v>
      </c>
      <c r="J45" s="38" t="n">
        <v>101.806</v>
      </c>
      <c r="K45" s="20"/>
      <c r="L45" s="20"/>
      <c r="M45" s="21" t="n">
        <f aca="false">+(J45-I45)/I45</f>
        <v>0.000167012152590122</v>
      </c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4</v>
      </c>
      <c r="D46" s="53" t="s">
        <v>20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062</v>
      </c>
      <c r="J46" s="38" t="n">
        <v>103.079</v>
      </c>
      <c r="K46" s="20"/>
      <c r="L46" s="20"/>
      <c r="M46" s="21" t="n">
        <f aca="false">+(J46-I46)/I46</f>
        <v>0.000164949253847159</v>
      </c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5</v>
      </c>
      <c r="D47" s="53" t="s">
        <v>66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3.822</v>
      </c>
      <c r="J47" s="38" t="n">
        <v>103.833</v>
      </c>
      <c r="K47" s="20"/>
      <c r="L47" s="20"/>
      <c r="M47" s="21" t="n">
        <f aca="false">+(J47-I47)/I47</f>
        <v>0.000105950569243471</v>
      </c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7</v>
      </c>
      <c r="D48" s="53" t="s">
        <v>68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468</v>
      </c>
      <c r="J48" s="38" t="n">
        <v>104.49</v>
      </c>
      <c r="K48" s="20"/>
      <c r="L48" s="20"/>
      <c r="M48" s="21" t="n">
        <f aca="false">+(J48-I48)/I48</f>
        <v>0.000210590802925215</v>
      </c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9</v>
      </c>
      <c r="D49" s="53" t="s">
        <v>23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7.833</v>
      </c>
      <c r="J49" s="38" t="n">
        <v>107.852</v>
      </c>
      <c r="K49" s="20"/>
      <c r="L49" s="20"/>
      <c r="M49" s="21" t="n">
        <f aca="false">+(J49-I49)/I49</f>
        <v>0.000176198380829667</v>
      </c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70</v>
      </c>
      <c r="D50" s="53" t="s">
        <v>45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5.041</v>
      </c>
      <c r="J50" s="38" t="n">
        <v>105.063</v>
      </c>
      <c r="K50" s="20"/>
      <c r="L50" s="20"/>
      <c r="M50" s="27" t="n">
        <f aca="false">+(J50-I50)/I50</f>
        <v>0.000209442027398878</v>
      </c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1</v>
      </c>
      <c r="D51" s="53" t="s">
        <v>72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4.815</v>
      </c>
      <c r="J51" s="38" t="n">
        <v>100.961</v>
      </c>
      <c r="K51" s="20" t="s">
        <v>73</v>
      </c>
      <c r="L51" s="20"/>
      <c r="M51" s="21" t="n">
        <f aca="false">+(J51-I51)/I51</f>
        <v>-0.0367695463435577</v>
      </c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4</v>
      </c>
      <c r="D52" s="53" t="s">
        <v>72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5.299</v>
      </c>
      <c r="J52" s="38" t="n">
        <v>101.52</v>
      </c>
      <c r="K52" s="20"/>
      <c r="L52" s="20"/>
      <c r="M52" s="21" t="n">
        <f aca="false">+(J52-I52)/I52</f>
        <v>-0.0358882800406463</v>
      </c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5</v>
      </c>
      <c r="D53" s="53" t="s">
        <v>76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517</v>
      </c>
      <c r="J53" s="95" t="n">
        <v>106.536</v>
      </c>
      <c r="M53" s="5" t="n">
        <f aca="false">+(J53-I53)/I53</f>
        <v>0.000178375282818756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7</v>
      </c>
      <c r="D54" s="53" t="s">
        <v>78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2.791</v>
      </c>
      <c r="J54" s="95" t="n">
        <v>102.809</v>
      </c>
      <c r="K54" s="20"/>
      <c r="L54" s="20"/>
      <c r="M54" s="21" t="n">
        <f aca="false">+(J54-I53)/I53</f>
        <v>-0.0348113446679873</v>
      </c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9</v>
      </c>
      <c r="D55" s="53" t="s">
        <v>80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503</v>
      </c>
      <c r="J55" s="38" t="n">
        <v>101.525</v>
      </c>
      <c r="K55" s="20"/>
      <c r="L55" s="20"/>
      <c r="M55" s="21" t="n">
        <f aca="false">+(J55-I55)/I55</f>
        <v>0.000216742362294765</v>
      </c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81</v>
      </c>
      <c r="D56" s="53" t="s">
        <v>48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4.913</v>
      </c>
      <c r="J56" s="38" t="n">
        <v>104.931</v>
      </c>
      <c r="K56" s="20"/>
      <c r="L56" s="20"/>
      <c r="M56" s="21" t="n">
        <f aca="false">+(J56-I56)/I56</f>
        <v>0.000171570730033463</v>
      </c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2</v>
      </c>
      <c r="D57" s="53" t="s">
        <v>83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208</v>
      </c>
      <c r="J57" s="38" t="n">
        <v>104.228</v>
      </c>
      <c r="K57" s="20"/>
      <c r="L57" s="20"/>
      <c r="M57" s="21" t="n">
        <f aca="false">+(J57-I57)/I57</f>
        <v>0.000191923844618417</v>
      </c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4</v>
      </c>
      <c r="D58" s="53" t="s">
        <v>85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056</v>
      </c>
      <c r="J58" s="38" t="n">
        <v>103.074</v>
      </c>
      <c r="K58" s="20" t="s">
        <v>73</v>
      </c>
      <c r="L58" s="20"/>
      <c r="M58" s="21" t="n">
        <f aca="false">+(J58-I58)/I58</f>
        <v>0.00017466231951561</v>
      </c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6</v>
      </c>
      <c r="D59" s="53" t="s">
        <v>26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3.945</v>
      </c>
      <c r="J59" s="38" t="n">
        <v>103.963</v>
      </c>
      <c r="K59" s="20" t="s">
        <v>73</v>
      </c>
      <c r="L59" s="20"/>
      <c r="M59" s="21" t="n">
        <f aca="false">+(J59-I59)/I59</f>
        <v>0.000173168502573483</v>
      </c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7</v>
      </c>
      <c r="D60" s="53" t="s">
        <v>88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138</v>
      </c>
      <c r="J60" s="38" t="n">
        <v>100.159</v>
      </c>
      <c r="K60" s="20"/>
      <c r="L60" s="20"/>
      <c r="M60" s="21" t="n">
        <f aca="false">+(J60-I60)/I60</f>
        <v>0.000209710599372873</v>
      </c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9</v>
      </c>
      <c r="D61" s="53" t="s">
        <v>90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457</v>
      </c>
      <c r="J61" s="38" t="n">
        <v>105.477</v>
      </c>
      <c r="K61" s="20"/>
      <c r="L61" s="20"/>
      <c r="M61" s="21" t="n">
        <f aca="false">+(J61-I50)/I50</f>
        <v>0.0041507601793586</v>
      </c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91</v>
      </c>
      <c r="D62" s="41" t="s">
        <v>92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711</v>
      </c>
      <c r="J62" s="99" t="n">
        <v>103.732</v>
      </c>
      <c r="K62" s="20"/>
      <c r="L62" s="20"/>
      <c r="M62" s="21" t="n">
        <f aca="false">+(J62-I62)/I62</f>
        <v>0.000202485753680909</v>
      </c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3</v>
      </c>
      <c r="D63" s="53" t="s">
        <v>94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555</v>
      </c>
      <c r="J63" s="38" t="n">
        <v>104.58</v>
      </c>
      <c r="K63" s="20"/>
      <c r="L63" s="20"/>
      <c r="M63" s="21" t="n">
        <f aca="false">+(J63-I63)/I63</f>
        <v>0.000239108603127459</v>
      </c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5</v>
      </c>
      <c r="D64" s="36" t="s">
        <v>96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306</v>
      </c>
      <c r="J64" s="95" t="n">
        <v>105.323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7</v>
      </c>
      <c r="D65" s="53" t="s">
        <v>98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652</v>
      </c>
      <c r="J65" s="38" t="n">
        <v>103.677</v>
      </c>
      <c r="K65" s="20"/>
      <c r="L65" s="20"/>
      <c r="M65" s="21" t="n">
        <f aca="false">+(J65-I65)/I65</f>
        <v>0.000241191679851867</v>
      </c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9</v>
      </c>
      <c r="D66" s="53" t="s">
        <v>33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213</v>
      </c>
      <c r="J66" s="38" t="n">
        <v>101.23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100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555</v>
      </c>
      <c r="J67" s="38" t="n">
        <v>105.572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101</v>
      </c>
      <c r="D68" s="41" t="s">
        <v>102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3.094</v>
      </c>
      <c r="J68" s="99" t="n">
        <v>103.116</v>
      </c>
      <c r="K68" s="20"/>
      <c r="L68" s="20"/>
      <c r="M68" s="21" t="n">
        <f aca="false">+(J68-I68)/I68</f>
        <v>0.000213397481909768</v>
      </c>
      <c r="N68" s="20"/>
    </row>
    <row r="69" customFormat="false" ht="16.5" hidden="false" customHeight="false" outlineLevel="0" collapsed="false">
      <c r="A69" s="1" t="s">
        <v>54</v>
      </c>
      <c r="B69" s="105" t="s">
        <v>103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4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259</v>
      </c>
      <c r="J70" s="107" t="n">
        <v>10.261</v>
      </c>
      <c r="K70" s="20"/>
      <c r="L70" s="20"/>
      <c r="M70" s="21" t="n">
        <f aca="false">+(J70-I70)/I70</f>
        <v>0.000194950774929222</v>
      </c>
      <c r="N70" s="20"/>
    </row>
    <row r="71" customFormat="false" ht="16.5" hidden="false" customHeight="false" outlineLevel="0" collapsed="false">
      <c r="A71" s="1" t="s">
        <v>54</v>
      </c>
      <c r="B71" s="108" t="n">
        <f aca="false">+B70+1</f>
        <v>55</v>
      </c>
      <c r="C71" s="68" t="s">
        <v>105</v>
      </c>
      <c r="D71" s="75" t="s">
        <v>23</v>
      </c>
      <c r="E71" s="109" t="n">
        <v>39762</v>
      </c>
      <c r="F71" s="109" t="n">
        <v>41051</v>
      </c>
      <c r="G71" s="94" t="n">
        <v>3.915</v>
      </c>
      <c r="H71" s="110" t="n">
        <v>103.31</v>
      </c>
      <c r="I71" s="110" t="n">
        <v>104.482</v>
      </c>
      <c r="J71" s="110" t="n">
        <v>104.502</v>
      </c>
      <c r="M71" s="67" t="n">
        <f aca="false">+(J71-I71)/I71</f>
        <v>0.000191420531766199</v>
      </c>
    </row>
    <row r="72" customFormat="false" ht="16.5" hidden="false" customHeight="false" outlineLevel="0" collapsed="false">
      <c r="B72" s="111" t="n">
        <f aca="false">+B71+1</f>
        <v>56</v>
      </c>
      <c r="C72" s="112" t="s">
        <v>106</v>
      </c>
      <c r="D72" s="41" t="s">
        <v>107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64</v>
      </c>
      <c r="J72" s="59" t="n">
        <v>104.659</v>
      </c>
      <c r="M72" s="67" t="n">
        <f aca="false">+(J72-I72)/I72</f>
        <v>0.000181574923547453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9</v>
      </c>
      <c r="D74" s="115" t="s">
        <v>76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2.231</v>
      </c>
      <c r="J74" s="19" t="n">
        <v>102.3</v>
      </c>
      <c r="K74" s="66" t="s">
        <v>39</v>
      </c>
      <c r="M74" s="67" t="n">
        <f aca="false">+(J74-I74)/I74</f>
        <v>0.000674942043020245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11</v>
      </c>
      <c r="D76" s="36" t="s">
        <v>13</v>
      </c>
      <c r="E76" s="91" t="n">
        <v>34561</v>
      </c>
      <c r="F76" s="91" t="n">
        <v>41044</v>
      </c>
      <c r="G76" s="92" t="n">
        <v>1.023</v>
      </c>
      <c r="H76" s="48" t="n">
        <v>70.832</v>
      </c>
      <c r="I76" s="48" t="n">
        <v>69.536</v>
      </c>
      <c r="J76" s="48" t="n">
        <v>69.567</v>
      </c>
      <c r="K76" s="20"/>
      <c r="L76" s="20"/>
      <c r="M76" s="21" t="n">
        <f aca="false">+(J76-I76)/I76</f>
        <v>0.00044581224114116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50.858</v>
      </c>
      <c r="J77" s="38" t="n">
        <v>151.195</v>
      </c>
      <c r="K77" s="20"/>
      <c r="L77" s="20"/>
      <c r="M77" s="21" t="n">
        <f aca="false">+(J77-I77)/I77</f>
        <v>0.0022338888226013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496.692</v>
      </c>
      <c r="J78" s="38" t="n">
        <v>1500.017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8" t="s">
        <v>72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11.45</v>
      </c>
      <c r="J79" s="38" t="n">
        <v>109.213</v>
      </c>
      <c r="K79" s="20"/>
      <c r="L79" s="20"/>
      <c r="M79" s="21" t="n">
        <f aca="false">+(J79-I79)/I79</f>
        <v>-0.0200717810677435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8" t="s">
        <v>72</v>
      </c>
      <c r="E80" s="100" t="n">
        <v>37196</v>
      </c>
      <c r="F80" s="91" t="n">
        <v>41396</v>
      </c>
      <c r="G80" s="94" t="n">
        <v>1.633</v>
      </c>
      <c r="H80" s="38" t="n">
        <v>110.651</v>
      </c>
      <c r="I80" s="38" t="n">
        <v>110.018</v>
      </c>
      <c r="J80" s="38" t="n">
        <v>108.494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87.384</v>
      </c>
      <c r="J81" s="38" t="n">
        <v>87.882</v>
      </c>
      <c r="K81" s="20"/>
      <c r="L81" s="20"/>
      <c r="M81" s="21" t="n">
        <f aca="false">+(J81-I81)/I81</f>
        <v>0.00569898379566059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23</v>
      </c>
      <c r="J82" s="38" t="n">
        <v>16.543</v>
      </c>
      <c r="K82" s="20"/>
      <c r="L82" s="20"/>
      <c r="M82" s="21" t="n">
        <f aca="false">+(J82-I82)/I82</f>
        <v>0.0012104339405676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6.478</v>
      </c>
      <c r="J83" s="38" t="n">
        <v>269.086</v>
      </c>
      <c r="K83" s="20"/>
      <c r="L83" s="20"/>
      <c r="M83" s="21" t="n">
        <f aca="false">+(J83-I83)/I83</f>
        <v>0.00978692424890612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38.481</v>
      </c>
      <c r="J84" s="38" t="n">
        <v>38.389</v>
      </c>
      <c r="K84" s="20"/>
      <c r="L84" s="20"/>
      <c r="M84" s="21" t="n">
        <f aca="false">+(J84-I84)/I84</f>
        <v>-0.00239079026012834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409.172</v>
      </c>
      <c r="J85" s="70" t="n">
        <v>2409.153</v>
      </c>
      <c r="K85" s="20"/>
      <c r="L85" s="20"/>
      <c r="M85" s="21" t="n">
        <f aca="false">+(J85-I85)/I85</f>
        <v>-7.88652698945232E-006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0" t="n">
        <v>34423</v>
      </c>
      <c r="F86" s="91" t="n">
        <v>41046</v>
      </c>
      <c r="G86" s="94" t="n">
        <v>1.467</v>
      </c>
      <c r="H86" s="38" t="n">
        <v>78.374</v>
      </c>
      <c r="I86" s="38" t="n">
        <v>78.708</v>
      </c>
      <c r="J86" s="38" t="n">
        <v>78.807</v>
      </c>
      <c r="K86" s="20"/>
      <c r="L86" s="20"/>
      <c r="M86" s="21" t="n">
        <f aca="false">+(J86-I86)/I86</f>
        <v>0.0012578136911115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0" t="n">
        <v>34731</v>
      </c>
      <c r="F87" s="91" t="n">
        <v>41044</v>
      </c>
      <c r="G87" s="94" t="n">
        <v>1.309</v>
      </c>
      <c r="H87" s="38" t="n">
        <v>58.043</v>
      </c>
      <c r="I87" s="38" t="n">
        <v>57.376</v>
      </c>
      <c r="J87" s="38" t="n">
        <v>57.52</v>
      </c>
      <c r="K87" s="20"/>
      <c r="L87" s="20"/>
      <c r="M87" s="21" t="n">
        <f aca="false">+(J87-I87)/I87</f>
        <v>0.0025097601784719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3</v>
      </c>
      <c r="D88" s="121" t="s">
        <v>102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1.631</v>
      </c>
      <c r="J88" s="38" t="n">
        <v>101.943</v>
      </c>
      <c r="K88" s="20"/>
      <c r="L88" s="20"/>
      <c r="M88" s="21" t="n">
        <f aca="false">+(J89-I89)/I89</f>
        <v>0.0041772579412339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4</v>
      </c>
      <c r="D89" s="75" t="s">
        <v>102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2.514</v>
      </c>
      <c r="J89" s="38" t="n">
        <v>112.984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5</v>
      </c>
      <c r="D90" s="121" t="s">
        <v>102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653</v>
      </c>
      <c r="J90" s="58" t="n">
        <v>102.463</v>
      </c>
      <c r="K90" s="20"/>
      <c r="L90" s="20"/>
      <c r="M90" s="21" t="n">
        <f aca="false">+(J90-I90)/I90</f>
        <v>0.00796828426116286</v>
      </c>
      <c r="N90" s="20"/>
      <c r="O90" s="20"/>
      <c r="P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7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4</v>
      </c>
      <c r="J92" s="48" t="n">
        <v>11.35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216</v>
      </c>
      <c r="J93" s="38" t="n">
        <v>12.22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5.139</v>
      </c>
      <c r="J94" s="38" t="n">
        <v>15.15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816</v>
      </c>
      <c r="J95" s="38" t="n">
        <v>14.88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2.089</v>
      </c>
      <c r="J96" s="38" t="n">
        <v>12.13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0" t="n">
        <v>40848</v>
      </c>
      <c r="F97" s="100" t="s">
        <v>30</v>
      </c>
      <c r="G97" s="124" t="s">
        <v>30</v>
      </c>
      <c r="H97" s="38" t="n">
        <v>10.731</v>
      </c>
      <c r="I97" s="38" t="n">
        <v>10.763</v>
      </c>
      <c r="J97" s="38" t="n">
        <v>10.79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0" t="n">
        <v>40848</v>
      </c>
      <c r="F98" s="104" t="s">
        <v>30</v>
      </c>
      <c r="G98" s="124" t="s">
        <v>134</v>
      </c>
      <c r="H98" s="38" t="n">
        <v>10.515</v>
      </c>
      <c r="I98" s="38" t="n">
        <v>10.607</v>
      </c>
      <c r="J98" s="38" t="n">
        <v>10.62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5" t="n">
        <v>40848</v>
      </c>
      <c r="F99" s="100" t="s">
        <v>30</v>
      </c>
      <c r="G99" s="126" t="s">
        <v>30</v>
      </c>
      <c r="H99" s="38" t="n">
        <v>10.686</v>
      </c>
      <c r="I99" s="38" t="n">
        <v>10.736</v>
      </c>
      <c r="J99" s="38" t="n">
        <v>10.74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6</v>
      </c>
      <c r="D100" s="75" t="s">
        <v>45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5.276</v>
      </c>
      <c r="J100" s="38" t="n">
        <v>125.6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7</v>
      </c>
      <c r="D101" s="75" t="s">
        <v>45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6.445</v>
      </c>
      <c r="J101" s="38" t="n">
        <v>126.91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10.408</v>
      </c>
      <c r="J102" s="38" t="n">
        <v>10.43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8.673</v>
      </c>
      <c r="J103" s="38" t="n">
        <v>107.95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20.255</v>
      </c>
      <c r="J104" s="38" t="n">
        <v>20.354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0" t="n">
        <v>40725</v>
      </c>
      <c r="F105" s="100" t="s">
        <v>30</v>
      </c>
      <c r="G105" s="129" t="s">
        <v>30</v>
      </c>
      <c r="H105" s="38" t="n">
        <v>86.962</v>
      </c>
      <c r="I105" s="38" t="n">
        <v>84.872</v>
      </c>
      <c r="J105" s="38" t="n">
        <v>84.88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0" t="n">
        <v>40725</v>
      </c>
      <c r="F106" s="130" t="s">
        <v>30</v>
      </c>
      <c r="G106" s="124" t="s">
        <v>30</v>
      </c>
      <c r="H106" s="38" t="n">
        <v>88.458</v>
      </c>
      <c r="I106" s="38" t="n">
        <v>88.083</v>
      </c>
      <c r="J106" s="38" t="n">
        <v>88.14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3</v>
      </c>
      <c r="D107" s="41" t="s">
        <v>144</v>
      </c>
      <c r="E107" s="132" t="n">
        <v>40910</v>
      </c>
      <c r="F107" s="104" t="s">
        <v>134</v>
      </c>
      <c r="G107" s="130" t="s">
        <v>134</v>
      </c>
      <c r="H107" s="38" t="n">
        <v>96.633</v>
      </c>
      <c r="I107" s="38" t="n">
        <v>96.969</v>
      </c>
      <c r="J107" s="38" t="n">
        <v>97.414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0" t="n">
        <v>41169</v>
      </c>
      <c r="F108" s="100" t="s">
        <v>134</v>
      </c>
      <c r="G108" s="134" t="s">
        <v>134</v>
      </c>
      <c r="H108" s="135" t="n">
        <v>96.431</v>
      </c>
      <c r="I108" s="38" t="n">
        <v>98.101</v>
      </c>
      <c r="J108" s="38" t="n">
        <v>98.211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0" t="n">
        <v>41169</v>
      </c>
      <c r="F109" s="100" t="s">
        <v>134</v>
      </c>
      <c r="G109" s="125" t="s">
        <v>134</v>
      </c>
      <c r="H109" s="38" t="n">
        <v>97.381</v>
      </c>
      <c r="I109" s="95" t="n">
        <v>101.601</v>
      </c>
      <c r="J109" s="95" t="n">
        <v>101.742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8</v>
      </c>
      <c r="D110" s="137" t="s">
        <v>146</v>
      </c>
      <c r="E110" s="138" t="n">
        <v>41169</v>
      </c>
      <c r="F110" s="139" t="s">
        <v>134</v>
      </c>
      <c r="G110" s="140" t="s">
        <v>134</v>
      </c>
      <c r="H110" s="38" t="n">
        <v>96.659</v>
      </c>
      <c r="I110" s="95" t="n">
        <v>98.554</v>
      </c>
      <c r="J110" s="95" t="n">
        <v>98.561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9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67</v>
      </c>
      <c r="J112" s="107" t="n">
        <v>96.42</v>
      </c>
      <c r="K112" s="73" t="s">
        <v>43</v>
      </c>
      <c r="M112" s="67" t="n">
        <f aca="false">+(J112-I112)/I112</f>
        <v>-0.00258611772007862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7.769</v>
      </c>
      <c r="J113" s="95" t="n">
        <v>106.914</v>
      </c>
      <c r="K113" s="73" t="s">
        <v>43</v>
      </c>
      <c r="M113" s="67" t="n">
        <f aca="false">+(J113-I113)/I113</f>
        <v>-0.0079336358321966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4.146</v>
      </c>
      <c r="J114" s="38" t="n">
        <v>134.318</v>
      </c>
      <c r="K114" s="141" t="s">
        <v>153</v>
      </c>
      <c r="M114" s="67" t="n">
        <f aca="false">+(J114-I114)/I114</f>
        <v>0.0012821850819258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0.756</v>
      </c>
      <c r="J115" s="38" t="n">
        <v>10.701</v>
      </c>
      <c r="K115" s="66" t="s">
        <v>39</v>
      </c>
      <c r="M115" s="67" t="n">
        <f aca="false">+(J115-I115)/I115</f>
        <v>-0.00511342506507993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17.009</v>
      </c>
      <c r="J116" s="38" t="n">
        <v>116.578</v>
      </c>
      <c r="K116" s="66" t="s">
        <v>39</v>
      </c>
      <c r="M116" s="67" t="n">
        <f aca="false">+(J116-I116)/I116</f>
        <v>-0.0036834773393499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7.656</v>
      </c>
      <c r="J117" s="38" t="n">
        <v>117.63</v>
      </c>
      <c r="K117" s="66" t="s">
        <v>39</v>
      </c>
      <c r="M117" s="67" t="n">
        <f aca="false">+(J117-I117)/I117</f>
        <v>-0.00022098320527648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4.021</v>
      </c>
      <c r="J118" s="38" t="n">
        <v>103.688</v>
      </c>
      <c r="K118" s="71" t="s">
        <v>41</v>
      </c>
      <c r="M118" s="67" t="n">
        <f aca="false">+(J118-I118)/I118</f>
        <v>-0.0032012766652887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100.156</v>
      </c>
      <c r="J119" s="38" t="n">
        <v>99.728</v>
      </c>
      <c r="K119" s="71" t="s">
        <v>41</v>
      </c>
      <c r="M119" s="67" t="n">
        <f aca="false">+(J119-I119)/I119</f>
        <v>-0.00427333359958476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90.407</v>
      </c>
      <c r="J120" s="38" t="n">
        <v>189.015</v>
      </c>
      <c r="K120" s="66" t="s">
        <v>39</v>
      </c>
      <c r="M120" s="67" t="n">
        <f aca="false">+(J120-I120)/I120</f>
        <v>-0.0073106555956452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6.891</v>
      </c>
      <c r="J121" s="38" t="n">
        <v>166.198</v>
      </c>
      <c r="K121" s="66" t="s">
        <v>39</v>
      </c>
      <c r="M121" s="67" t="n">
        <f aca="false">+(J121-I121)/I121</f>
        <v>-0.0041524108549890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4.62</v>
      </c>
      <c r="J122" s="38" t="n">
        <v>144.512</v>
      </c>
      <c r="K122" s="66" t="s">
        <v>39</v>
      </c>
      <c r="M122" s="67" t="n">
        <f aca="false">+(J122-I122)/I122</f>
        <v>-0.00074678467708480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418.879</v>
      </c>
      <c r="J123" s="70" t="n">
        <v>10318.68</v>
      </c>
      <c r="K123" s="66" t="s">
        <v>39</v>
      </c>
      <c r="M123" s="67" t="n">
        <f aca="false">+(J123-I123)/I123</f>
        <v>-0.00961706149001256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0" t="n">
        <v>40014</v>
      </c>
      <c r="F124" s="91" t="s">
        <v>30</v>
      </c>
      <c r="G124" s="124" t="s">
        <v>30</v>
      </c>
      <c r="H124" s="38" t="n">
        <v>20.319</v>
      </c>
      <c r="I124" s="38" t="n">
        <v>21.201</v>
      </c>
      <c r="J124" s="38" t="n">
        <v>20.959</v>
      </c>
      <c r="K124" s="66" t="s">
        <v>39</v>
      </c>
      <c r="M124" s="67" t="n">
        <f aca="false">+(J124-I124)/I124</f>
        <v>-0.011414555917173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0" t="n">
        <v>40455</v>
      </c>
      <c r="F125" s="91" t="s">
        <v>30</v>
      </c>
      <c r="G125" s="124" t="s">
        <v>30</v>
      </c>
      <c r="H125" s="38" t="n">
        <v>139.386</v>
      </c>
      <c r="I125" s="38" t="n">
        <v>137.426</v>
      </c>
      <c r="J125" s="38" t="n">
        <v>136.457</v>
      </c>
      <c r="K125" s="66" t="s">
        <v>39</v>
      </c>
      <c r="M125" s="67" t="n">
        <f aca="false">+(J125-I125)/I125</f>
        <v>-0.0070510674835911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0" t="n">
        <v>40057</v>
      </c>
      <c r="F126" s="91" t="s">
        <v>30</v>
      </c>
      <c r="G126" s="124" t="s">
        <v>30</v>
      </c>
      <c r="H126" s="70" t="n">
        <v>1551.185</v>
      </c>
      <c r="I126" s="70" t="n">
        <v>1544.341</v>
      </c>
      <c r="J126" s="70" t="n">
        <v>1528.855</v>
      </c>
      <c r="K126" s="66" t="s">
        <v>39</v>
      </c>
      <c r="M126" s="67" t="n">
        <f aca="false">+(J126-I126)/I126</f>
        <v>-0.010027578106130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0" t="n">
        <v>40690</v>
      </c>
      <c r="F127" s="91" t="s">
        <v>30</v>
      </c>
      <c r="G127" s="124" t="s">
        <v>30</v>
      </c>
      <c r="H127" s="38" t="n">
        <v>112.651</v>
      </c>
      <c r="I127" s="38" t="n">
        <v>111.759</v>
      </c>
      <c r="J127" s="38" t="n">
        <v>110.862</v>
      </c>
      <c r="K127" s="71" t="s">
        <v>41</v>
      </c>
      <c r="M127" s="67" t="n">
        <f aca="false">+(J127-I127)/I127</f>
        <v>-0.00802619923227665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4" t="s">
        <v>169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90.933</v>
      </c>
      <c r="J128" s="38" t="n">
        <v>91.152</v>
      </c>
      <c r="K128" s="73" t="s">
        <v>43</v>
      </c>
      <c r="M128" s="67" t="n">
        <f aca="false">+(J128-I128)/I128</f>
        <v>0.00240836659958424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4" t="s">
        <v>169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7.9</v>
      </c>
      <c r="J129" s="38" t="n">
        <v>118.392</v>
      </c>
      <c r="K129" s="73" t="s">
        <v>43</v>
      </c>
      <c r="M129" s="67" t="n">
        <f aca="false">+(J129-I129)/I129</f>
        <v>0.0041730279898218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71</v>
      </c>
      <c r="D130" s="146" t="s">
        <v>144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262.952</v>
      </c>
      <c r="J130" s="148" t="n">
        <v>9205.729</v>
      </c>
      <c r="K130" s="66" t="s">
        <v>39</v>
      </c>
      <c r="M130" s="67" t="n">
        <f aca="false">+(J130-I130)/I130</f>
        <v>-0.00617762026619591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2</v>
      </c>
      <c r="D131" s="146" t="s">
        <v>90</v>
      </c>
      <c r="E131" s="138" t="n">
        <v>41359</v>
      </c>
      <c r="F131" s="138" t="s">
        <v>134</v>
      </c>
      <c r="G131" s="138" t="s">
        <v>134</v>
      </c>
      <c r="H131" s="138" t="s">
        <v>134</v>
      </c>
      <c r="I131" s="149" t="n">
        <v>9.776</v>
      </c>
      <c r="J131" s="149" t="n">
        <v>9.811</v>
      </c>
      <c r="K131" s="66" t="s">
        <v>39</v>
      </c>
      <c r="M131" s="67" t="n">
        <f aca="false">+(J131-I131)/I131</f>
        <v>0.00358019639934535</v>
      </c>
    </row>
    <row r="132" customFormat="false" ht="16.5" hidden="false" customHeight="true" outlineLevel="0" collapsed="false">
      <c r="B132" s="105" t="s">
        <v>173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4</v>
      </c>
      <c r="D133" s="146" t="s">
        <v>90</v>
      </c>
      <c r="E133" s="138" t="n">
        <v>41317</v>
      </c>
      <c r="F133" s="138" t="s">
        <v>134</v>
      </c>
      <c r="G133" s="138" t="s">
        <v>134</v>
      </c>
      <c r="H133" s="138" t="s">
        <v>134</v>
      </c>
      <c r="I133" s="149" t="n">
        <v>9.533</v>
      </c>
      <c r="J133" s="149" t="n">
        <v>9.58</v>
      </c>
      <c r="K133" s="66" t="s">
        <v>39</v>
      </c>
      <c r="M133" s="67" t="n">
        <f aca="false">+(J133-I133)/I133</f>
        <v>0.00493024231616496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4:45:20Z</dcterms:created>
  <dc:creator>kyosra</dc:creator>
  <dc:description/>
  <dc:language>en-US</dc:language>
  <cp:lastModifiedBy>kyosra</cp:lastModifiedBy>
  <dcterms:modified xsi:type="dcterms:W3CDTF">2013-05-02T14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