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672</v>
      </c>
      <c r="J6" s="23" t="n">
        <v>172.73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126</v>
      </c>
      <c r="J7" s="33" t="n">
        <v>117.17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05</v>
      </c>
      <c r="J8" s="33" t="n">
        <v>100.08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398</v>
      </c>
      <c r="J9" s="33" t="n">
        <v>102.445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329</v>
      </c>
      <c r="J10" s="41" t="n">
        <v>103.36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13</v>
      </c>
      <c r="J12" s="49" t="n">
        <v>15.41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775</v>
      </c>
      <c r="J13" s="33" t="n">
        <v>112.817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8</v>
      </c>
      <c r="J14" s="33" t="n">
        <v>1.108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514</v>
      </c>
      <c r="J15" s="41" t="n">
        <v>101.559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5</v>
      </c>
      <c r="J17" s="67" t="n">
        <v>1.586</v>
      </c>
      <c r="K17" s="68" t="s">
        <v>31</v>
      </c>
      <c r="L17" s="24"/>
      <c r="M17" s="25" t="n">
        <f aca="false">+(J17-I17)/I17</f>
        <v>0.0006309148264984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28</v>
      </c>
      <c r="J19" s="67" t="n">
        <v>41.93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15</v>
      </c>
      <c r="J20" s="36" t="n">
        <v>56.732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301</v>
      </c>
      <c r="J21" s="32" t="n">
        <v>124.361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635</v>
      </c>
      <c r="J22" s="32" t="n">
        <v>121.71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168</v>
      </c>
      <c r="J24" s="49" t="n">
        <v>152.327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3.928</v>
      </c>
      <c r="J25" s="33" t="n">
        <v>554.832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712</v>
      </c>
      <c r="J26" s="33" t="n">
        <v>128.75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421</v>
      </c>
      <c r="J27" s="96" t="n">
        <v>138.49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507</v>
      </c>
      <c r="J28" s="33" t="n">
        <v>141.461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197</v>
      </c>
      <c r="J29" s="33" t="n">
        <v>119.183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922</v>
      </c>
      <c r="J30" s="33" t="n">
        <v>120.11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112</v>
      </c>
      <c r="J31" s="33" t="n">
        <v>167.609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755</v>
      </c>
      <c r="J32" s="33" t="n">
        <v>99.894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885</v>
      </c>
      <c r="J33" s="33" t="n">
        <v>106.01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776</v>
      </c>
      <c r="J34" s="33" t="n">
        <v>169.34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278</v>
      </c>
      <c r="J35" s="33" t="n">
        <v>147.524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599</v>
      </c>
      <c r="J36" s="33" t="n">
        <v>113.481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364</v>
      </c>
      <c r="J37" s="33" t="n">
        <v>114.3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633</v>
      </c>
      <c r="J38" s="41" t="n">
        <v>23.716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346</v>
      </c>
      <c r="J40" s="115" t="n">
        <v>2364.163</v>
      </c>
      <c r="K40" s="116" t="s">
        <v>61</v>
      </c>
      <c r="M40" s="57" t="n">
        <f aca="false">+(J40-I40)/I40</f>
        <v>-7.73998391098396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061</v>
      </c>
      <c r="J41" s="33" t="n">
        <v>126.765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658</v>
      </c>
      <c r="J42" s="33" t="n">
        <v>159.20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723</v>
      </c>
      <c r="J43" s="33" t="n">
        <v>191.172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7</v>
      </c>
      <c r="J44" s="33" t="n">
        <v>18.458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9.571</v>
      </c>
      <c r="J45" s="33" t="n">
        <v>5368.338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63</v>
      </c>
      <c r="J46" s="23" t="n">
        <v>2.88</v>
      </c>
      <c r="K46" s="118"/>
      <c r="M46" s="57" t="n">
        <f aca="false">+(J46-I46)/I46</f>
        <v>0.005937827453719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5</v>
      </c>
      <c r="J47" s="33" t="n">
        <v>2.457</v>
      </c>
      <c r="K47" s="119" t="s">
        <v>31</v>
      </c>
      <c r="M47" s="57" t="n">
        <f aca="false">+(J47-I47)/I47</f>
        <v>0.0049079754601227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4</v>
      </c>
      <c r="J48" s="120" t="n">
        <v>1.27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4</v>
      </c>
      <c r="J50" s="32" t="n">
        <v>1.183</v>
      </c>
      <c r="K50" s="121"/>
      <c r="M50" s="122" t="n">
        <f aca="false">+(J50-I50)/I50</f>
        <v>-0.00084459459459450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2</v>
      </c>
      <c r="J51" s="22" t="n">
        <v>1.192</v>
      </c>
      <c r="K51" s="121"/>
      <c r="M51" s="122" t="n">
        <f aca="false">+(J51-I51)/I51</f>
        <v>0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914</v>
      </c>
      <c r="J52" s="23" t="n">
        <v>127.567</v>
      </c>
      <c r="K52" s="121"/>
      <c r="M52" s="122" t="n">
        <f aca="false">+(J52-I52)/I52</f>
        <v>0.013128008005464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557</v>
      </c>
      <c r="J53" s="53" t="n">
        <v>121.706</v>
      </c>
      <c r="K53" s="121"/>
      <c r="M53" s="122" t="n">
        <f aca="false">+(J53-I53)/I53</f>
        <v>0.00122576239953274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6.878</v>
      </c>
      <c r="J54" s="33" t="n">
        <v>1119.782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815</v>
      </c>
      <c r="J55" s="53" t="n">
        <v>11.942</v>
      </c>
      <c r="K55" s="121"/>
      <c r="M55" s="122" t="n">
        <f aca="false">+(J55-I55)/I55</f>
        <v>0.010749047820567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4</v>
      </c>
      <c r="J56" s="53" t="n">
        <v>10.806</v>
      </c>
      <c r="K56" s="121"/>
      <c r="M56" s="122" t="n">
        <f aca="false">+(J56-I56)/I56</f>
        <v>0.00390189520624302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459</v>
      </c>
      <c r="J62" s="49" t="n">
        <v>109.497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991</v>
      </c>
      <c r="J63" s="33" t="n">
        <v>104.02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451</v>
      </c>
      <c r="J64" s="33" t="n">
        <v>106.4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901</v>
      </c>
      <c r="J65" s="33" t="n">
        <v>103.936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718</v>
      </c>
      <c r="J66" s="33" t="n">
        <v>105.76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457</v>
      </c>
      <c r="J67" s="33" t="n">
        <v>108.492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087</v>
      </c>
      <c r="J68" s="33" t="n">
        <v>106.13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753</v>
      </c>
      <c r="J69" s="33" t="n">
        <v>102.783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447</v>
      </c>
      <c r="J70" s="33" t="n">
        <v>104.47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468</v>
      </c>
      <c r="J71" s="33" t="n">
        <v>105.506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525</v>
      </c>
      <c r="J72" s="33" t="n">
        <v>104.557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218</v>
      </c>
      <c r="J73" s="33" t="n">
        <v>108.26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068</v>
      </c>
      <c r="J74" s="33" t="n">
        <v>106.101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919</v>
      </c>
      <c r="J75" s="33" t="n">
        <v>104.949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256</v>
      </c>
      <c r="J76" s="33" t="n">
        <v>100.298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115</v>
      </c>
      <c r="J77" s="33" t="n">
        <v>105.147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206</v>
      </c>
      <c r="J78" s="33" t="n">
        <v>104.249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154</v>
      </c>
      <c r="J79" s="33" t="n">
        <v>105.191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371</v>
      </c>
      <c r="J80" s="33" t="n">
        <v>106.396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226</v>
      </c>
      <c r="J81" s="33" t="n">
        <v>104.275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163</v>
      </c>
      <c r="J82" s="33" t="n">
        <v>104.222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349</v>
      </c>
      <c r="J83" s="33" t="n">
        <v>106.382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441</v>
      </c>
      <c r="J84" s="41" t="n">
        <v>103.475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5</v>
      </c>
      <c r="J86" s="49" t="n">
        <v>10.754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4.859</v>
      </c>
      <c r="J87" s="33" t="n">
        <v>104.893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397</v>
      </c>
      <c r="J88" s="33" t="n">
        <v>105.426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107</v>
      </c>
      <c r="J89" s="33" t="n">
        <v>106.15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56</v>
      </c>
      <c r="J90" s="41" t="n">
        <v>10.56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7</v>
      </c>
      <c r="D92" s="44" t="s">
        <v>21</v>
      </c>
      <c r="E92" s="170" t="n">
        <v>34561</v>
      </c>
      <c r="F92" s="170" t="n">
        <v>42865</v>
      </c>
      <c r="G92" s="171" t="s">
        <v>158</v>
      </c>
      <c r="H92" s="67" t="n">
        <v>60.435</v>
      </c>
      <c r="I92" s="49" t="n">
        <v>61.775</v>
      </c>
      <c r="J92" s="49" t="n">
        <v>61.81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9</v>
      </c>
      <c r="D93" s="173" t="s">
        <v>96</v>
      </c>
      <c r="E93" s="138" t="n">
        <v>34415</v>
      </c>
      <c r="F93" s="138" t="n">
        <v>42877</v>
      </c>
      <c r="G93" s="139" t="s">
        <v>160</v>
      </c>
      <c r="H93" s="174" t="s">
        <v>161</v>
      </c>
      <c r="I93" s="174" t="s">
        <v>161</v>
      </c>
      <c r="J93" s="174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4" t="s">
        <v>161</v>
      </c>
      <c r="I94" s="174" t="s">
        <v>161</v>
      </c>
      <c r="J94" s="174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5.906</v>
      </c>
      <c r="J95" s="33" t="n">
        <v>106.222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13</v>
      </c>
      <c r="J96" s="33" t="n">
        <v>18.331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26.007</v>
      </c>
      <c r="J97" s="33" t="n">
        <v>318.891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611</v>
      </c>
      <c r="J98" s="33" t="n">
        <v>30.608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508.165</v>
      </c>
      <c r="J99" s="33" t="n">
        <v>2510.884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5.872</v>
      </c>
      <c r="J100" s="33" t="n">
        <v>75.90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45</v>
      </c>
      <c r="J101" s="33" t="n">
        <v>57.47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7" t="n">
        <v>108.844</v>
      </c>
      <c r="I102" s="33" t="n">
        <v>114.512</v>
      </c>
      <c r="J102" s="33" t="n">
        <v>114.575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8</v>
      </c>
      <c r="D103" s="179" t="s">
        <v>14</v>
      </c>
      <c r="E103" s="180" t="n">
        <v>36626</v>
      </c>
      <c r="F103" s="180" t="n">
        <v>42865</v>
      </c>
      <c r="G103" s="164" t="s">
        <v>179</v>
      </c>
      <c r="H103" s="181" t="n">
        <v>95.96</v>
      </c>
      <c r="I103" s="41" t="n">
        <v>102.412</v>
      </c>
      <c r="J103" s="41" t="n">
        <v>102.479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0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18</v>
      </c>
      <c r="J105" s="49" t="n">
        <v>11.129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884</v>
      </c>
      <c r="J106" s="33" t="n">
        <v>11.902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034</v>
      </c>
      <c r="J107" s="33" t="n">
        <v>15.049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245</v>
      </c>
      <c r="J108" s="33" t="n">
        <v>14.261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694</v>
      </c>
      <c r="J109" s="33" t="n">
        <v>15.67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5" t="s">
        <v>192</v>
      </c>
      <c r="H110" s="32" t="n">
        <v>12.407</v>
      </c>
      <c r="I110" s="33" t="n">
        <v>13.424</v>
      </c>
      <c r="J110" s="33" t="n">
        <v>13.43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59.771</v>
      </c>
      <c r="J111" s="33" t="n">
        <v>160.01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5</v>
      </c>
      <c r="D112" s="54" t="s">
        <v>63</v>
      </c>
      <c r="E112" s="142" t="n">
        <v>39175</v>
      </c>
      <c r="F112" s="138" t="n">
        <v>42870</v>
      </c>
      <c r="G112" s="185" t="s">
        <v>196</v>
      </c>
      <c r="H112" s="32" t="n">
        <v>141.068</v>
      </c>
      <c r="I112" s="33" t="n">
        <v>148.397</v>
      </c>
      <c r="J112" s="33" t="n">
        <v>148.52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349</v>
      </c>
      <c r="J113" s="33" t="n">
        <v>9.374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0.832</v>
      </c>
      <c r="J114" s="33" t="n">
        <v>121.045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3.25</v>
      </c>
      <c r="J115" s="33" t="n">
        <v>92.82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5" t="s">
        <v>204</v>
      </c>
      <c r="H116" s="32" t="n">
        <v>90.784</v>
      </c>
      <c r="I116" s="33" t="n">
        <v>98.084</v>
      </c>
      <c r="J116" s="33" t="n">
        <v>97.558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8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411</v>
      </c>
      <c r="J117" s="33" t="n">
        <v>99.34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0.827</v>
      </c>
      <c r="J118" s="33" t="n">
        <v>111.119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99.967</v>
      </c>
      <c r="J119" s="33" t="n">
        <v>99.91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2" t="n">
        <v>10.031</v>
      </c>
      <c r="I120" s="33" t="n">
        <v>10.439</v>
      </c>
      <c r="J120" s="33" t="n">
        <v>10.451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4.978</v>
      </c>
      <c r="J121" s="33" t="n">
        <v>105.244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4</v>
      </c>
      <c r="D122" s="200" t="s">
        <v>12</v>
      </c>
      <c r="E122" s="201" t="n">
        <v>39097</v>
      </c>
      <c r="F122" s="201" t="n">
        <v>42878</v>
      </c>
      <c r="G122" s="202" t="s">
        <v>149</v>
      </c>
      <c r="H122" s="203" t="n">
        <v>154.546</v>
      </c>
      <c r="I122" s="41" t="n">
        <v>169.21</v>
      </c>
      <c r="J122" s="41" t="n">
        <v>169.392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5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165</v>
      </c>
      <c r="J124" s="53" t="n">
        <v>114.081</v>
      </c>
      <c r="K124" s="121" t="s">
        <v>73</v>
      </c>
      <c r="M124" s="57" t="n">
        <f aca="false">+(J124-I124)/I124</f>
        <v>-0.00073577716463016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7" t="n">
        <v>40543</v>
      </c>
      <c r="F125" s="142" t="n">
        <v>42874</v>
      </c>
      <c r="G125" s="208" t="s">
        <v>220</v>
      </c>
      <c r="H125" s="32" t="n">
        <v>109.363</v>
      </c>
      <c r="I125" s="32" t="n">
        <v>112.977</v>
      </c>
      <c r="J125" s="32" t="n">
        <v>113.20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8" t="s">
        <v>222</v>
      </c>
      <c r="H126" s="32" t="n">
        <v>108.645</v>
      </c>
      <c r="I126" s="32" t="n">
        <v>117.902</v>
      </c>
      <c r="J126" s="32" t="n">
        <v>117.834</v>
      </c>
      <c r="K126" s="116" t="s">
        <v>61</v>
      </c>
      <c r="M126" s="57" t="n">
        <f aca="false">+(J126-I126)/I126</f>
        <v>-0.00057675018235481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8" t="s">
        <v>224</v>
      </c>
      <c r="H127" s="22" t="n">
        <v>199.619</v>
      </c>
      <c r="I127" s="22" t="n">
        <v>212.645</v>
      </c>
      <c r="J127" s="22" t="n">
        <v>214.929</v>
      </c>
      <c r="K127" s="118" t="s">
        <v>64</v>
      </c>
      <c r="M127" s="57" t="n">
        <f aca="false">+(J127-I127)/I127</f>
        <v>0.01074090620517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055</v>
      </c>
      <c r="J128" s="53" t="n">
        <v>192.6</v>
      </c>
      <c r="K128" s="118" t="s">
        <v>64</v>
      </c>
      <c r="M128" s="57" t="n">
        <f aca="false">+(J128-I128)/I128</f>
        <v>0.0028377287756110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3.481</v>
      </c>
      <c r="J129" s="53" t="n">
        <v>164.111</v>
      </c>
      <c r="K129" s="118" t="s">
        <v>64</v>
      </c>
      <c r="M129" s="57" t="n">
        <f aca="false">+(J129-I129)/I129</f>
        <v>0.00385365883497162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09" t="s">
        <v>230</v>
      </c>
      <c r="G130" s="185" t="s">
        <v>230</v>
      </c>
      <c r="H130" s="32" t="n">
        <v>21.015</v>
      </c>
      <c r="I130" s="53" t="n">
        <v>23.495</v>
      </c>
      <c r="J130" s="53" t="n">
        <v>24.144</v>
      </c>
      <c r="K130" s="118" t="s">
        <v>64</v>
      </c>
      <c r="M130" s="57" t="n">
        <f aca="false">+(J130-I130)/I130</f>
        <v>0.027622898489040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5" t="s">
        <v>230</v>
      </c>
      <c r="H131" s="32" t="n">
        <v>136.19</v>
      </c>
      <c r="I131" s="53" t="n">
        <v>149.131</v>
      </c>
      <c r="J131" s="53" t="n">
        <v>149.367</v>
      </c>
      <c r="K131" s="118" t="s">
        <v>64</v>
      </c>
      <c r="M131" s="57" t="n">
        <f aca="false">+(J131-I131)/I131</f>
        <v>0.00158250129081137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5" t="s">
        <v>234</v>
      </c>
      <c r="H132" s="32" t="n">
        <v>112.659</v>
      </c>
      <c r="I132" s="53" t="n">
        <v>120.398</v>
      </c>
      <c r="J132" s="53" t="n">
        <v>119.36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39.348</v>
      </c>
      <c r="J133" s="101" t="n">
        <v>9261.863</v>
      </c>
      <c r="K133" s="118" t="s">
        <v>64</v>
      </c>
      <c r="M133" s="57" t="n">
        <f aca="false">+(J133-I133)/I133</f>
        <v>0.002436860263299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0" t="n">
        <v>41359</v>
      </c>
      <c r="F134" s="138" t="n">
        <v>42516</v>
      </c>
      <c r="G134" s="149" t="s">
        <v>238</v>
      </c>
      <c r="H134" s="211" t="s">
        <v>239</v>
      </c>
      <c r="I134" s="212" t="s">
        <v>239</v>
      </c>
      <c r="J134" s="212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3" t="s">
        <v>230</v>
      </c>
      <c r="G135" s="117" t="s">
        <v>230</v>
      </c>
      <c r="H135" s="22" t="n">
        <v>83.087</v>
      </c>
      <c r="I135" s="22" t="n">
        <v>80.673</v>
      </c>
      <c r="J135" s="22" t="n">
        <v>80.69</v>
      </c>
      <c r="K135" s="118" t="s">
        <v>64</v>
      </c>
      <c r="M135" s="57" t="n">
        <f aca="false">+(J135-I135)/I135</f>
        <v>0.000210727256950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7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67.893</v>
      </c>
      <c r="J136" s="32" t="n">
        <v>1072.907</v>
      </c>
      <c r="K136" s="118"/>
      <c r="M136" s="122" t="n">
        <f aca="false">+(J136-I136)/I136</f>
        <v>0.00469522695625863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3</v>
      </c>
      <c r="D137" s="34" t="s">
        <v>10</v>
      </c>
      <c r="E137" s="188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082.153</v>
      </c>
      <c r="J137" s="32" t="n">
        <v>6121.429</v>
      </c>
      <c r="K137" s="118"/>
      <c r="M137" s="122" t="n">
        <f aca="false">+(J137-I137)/I137</f>
        <v>0.00645758171489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5" t="s">
        <v>25</v>
      </c>
      <c r="E138" s="157" t="n">
        <v>42580</v>
      </c>
      <c r="F138" s="213" t="s">
        <v>212</v>
      </c>
      <c r="G138" s="117" t="s">
        <v>246</v>
      </c>
      <c r="H138" s="32" t="n">
        <v>4974.724</v>
      </c>
      <c r="I138" s="53" t="n">
        <v>5341.655</v>
      </c>
      <c r="J138" s="53" t="n">
        <v>5366.836</v>
      </c>
      <c r="K138" s="216"/>
      <c r="L138" s="217"/>
      <c r="M138" s="218" t="n">
        <f aca="false">+(J138-I138)/I138</f>
        <v>0.00471408205883766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19" t="s">
        <v>212</v>
      </c>
      <c r="G139" s="220" t="s">
        <v>246</v>
      </c>
      <c r="H139" s="221" t="n">
        <v>101.335</v>
      </c>
      <c r="I139" s="112" t="n">
        <v>102.026</v>
      </c>
      <c r="J139" s="112" t="n">
        <v>102.085</v>
      </c>
      <c r="K139" s="222"/>
      <c r="L139" s="223"/>
      <c r="M139" s="224" t="n">
        <f aca="false">+(J139-I139)/I139</f>
        <v>0.00057828396683196</v>
      </c>
      <c r="N139" s="223"/>
    </row>
    <row r="140" customFormat="false" ht="13.5" hidden="false" customHeight="true" outlineLevel="0" collapsed="false">
      <c r="B140" s="225" t="s">
        <v>24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9</v>
      </c>
      <c r="D141" s="229" t="s">
        <v>151</v>
      </c>
      <c r="E141" s="230" t="n">
        <v>42024</v>
      </c>
      <c r="F141" s="230" t="n">
        <v>42886</v>
      </c>
      <c r="G141" s="231" t="s">
        <v>250</v>
      </c>
      <c r="H141" s="232" t="n">
        <v>115.21</v>
      </c>
      <c r="I141" s="232" t="n">
        <v>126.498</v>
      </c>
      <c r="J141" s="232" t="n">
        <v>126.384</v>
      </c>
      <c r="K141" s="233" t="s">
        <v>64</v>
      </c>
      <c r="L141" s="95"/>
      <c r="M141" s="234" t="n">
        <f aca="false">+(J141-I141)/I141</f>
        <v>-0.000901200018972666</v>
      </c>
      <c r="N141" s="95"/>
    </row>
    <row r="142" customFormat="false" ht="16.5" hidden="false" customHeight="true" outlineLevel="0" collapsed="false">
      <c r="B142" s="182" t="s">
        <v>251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2</v>
      </c>
      <c r="D143" s="44" t="s">
        <v>125</v>
      </c>
      <c r="E143" s="170" t="n">
        <v>41317</v>
      </c>
      <c r="F143" s="138" t="n">
        <v>42865</v>
      </c>
      <c r="G143" s="235" t="s">
        <v>253</v>
      </c>
      <c r="H143" s="212" t="s">
        <v>239</v>
      </c>
      <c r="I143" s="212" t="s">
        <v>239</v>
      </c>
      <c r="J143" s="212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4</v>
      </c>
      <c r="D144" s="110" t="s">
        <v>12</v>
      </c>
      <c r="E144" s="163" t="n">
        <v>42506</v>
      </c>
      <c r="F144" s="237" t="s">
        <v>230</v>
      </c>
      <c r="G144" s="237" t="s">
        <v>230</v>
      </c>
      <c r="H144" s="238" t="n">
        <v>11091.766</v>
      </c>
      <c r="I144" s="238" t="n">
        <v>11936.769</v>
      </c>
      <c r="J144" s="238" t="n">
        <v>11987.419</v>
      </c>
      <c r="K144" s="118" t="s">
        <v>64</v>
      </c>
      <c r="M144" s="57" t="n">
        <f aca="false">+(J144-I144)/I144</f>
        <v>0.00424319177157568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5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6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7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8</v>
      </c>
      <c r="D149" s="3"/>
      <c r="E149" s="4"/>
      <c r="F149" s="4"/>
      <c r="G149" s="68" t="s">
        <v>259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0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1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9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16:56Z</dcterms:created>
  <dc:creator>kyosra</dc:creator>
  <dc:description/>
  <dc:language>en-US</dc:language>
  <cp:lastModifiedBy>kyosra</cp:lastModifiedBy>
  <dcterms:modified xsi:type="dcterms:W3CDTF">2018-04-02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