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2-04-2012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6</xdr:row>
                <xdr:rowOff>13</xdr:rowOff>
              </xdr:from>
              <xdr:to>
                <xdr:col>6</xdr:col>
                <xdr:colOff>9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405</v>
      </c>
      <c r="J6" s="19" t="n">
        <v>140.437</v>
      </c>
      <c r="M6" s="20" t="n">
        <f aca="false">+(J6-I6)/I6</f>
        <v>0.000227912111392121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22</v>
      </c>
      <c r="J8" s="19" t="n">
        <v>12.325</v>
      </c>
      <c r="M8" s="20" t="n">
        <f aca="false">+(J8-I8)/I8</f>
        <v>0.000243466969647794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3</v>
      </c>
      <c r="J10" s="19" t="n">
        <v>1.264</v>
      </c>
      <c r="K10" s="30" t="s">
        <v>17</v>
      </c>
      <c r="M10" s="20" t="n">
        <f aca="false">+(J10-I10)/I10</f>
        <v>0.00079176563737142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157</v>
      </c>
      <c r="J12" s="36" t="n">
        <v>34.167</v>
      </c>
      <c r="M12" s="20" t="n">
        <f aca="false">+(J12-I12)/I12</f>
        <v>0.00029276575811708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603</v>
      </c>
      <c r="J13" s="42" t="n">
        <v>46.613</v>
      </c>
      <c r="M13" s="20" t="n">
        <f aca="false">+(J13-I13)/I13</f>
        <v>0.000214578460614081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8.909</v>
      </c>
      <c r="J15" s="46" t="n">
        <v>168.889</v>
      </c>
      <c r="M15" s="20" t="n">
        <f aca="false">+(J15-I15)/I15</f>
        <v>-0.000118406952856164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80.733</v>
      </c>
      <c r="J16" s="50" t="n">
        <v>580.895</v>
      </c>
      <c r="M16" s="20" t="n">
        <f aca="false">+(J16-I16)/I16</f>
        <v>0.000278957799883999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7.002</v>
      </c>
      <c r="J17" s="50" t="n">
        <v>137.233</v>
      </c>
      <c r="M17" s="20" t="n">
        <f aca="false">+(J17-I17)/I17</f>
        <v>0.00168610677216387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8.347</v>
      </c>
      <c r="J18" s="50" t="n">
        <v>128.558</v>
      </c>
      <c r="K18" s="1"/>
      <c r="L18" s="1"/>
      <c r="M18" s="20" t="n">
        <f aca="false">+(J18-I18)/I18</f>
        <v>0.00164398077087882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8.135</v>
      </c>
      <c r="J19" s="50" t="n">
        <v>118.209</v>
      </c>
      <c r="M19" s="20" t="n">
        <f aca="false">+(J19-I19)/I19</f>
        <v>0.000626401997714463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644</v>
      </c>
      <c r="J20" s="50" t="n">
        <v>115.691</v>
      </c>
      <c r="M20" s="20" t="n">
        <f aca="false">+(J20-I20)/I20</f>
        <v>0.000406419701843563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988</v>
      </c>
      <c r="J21" s="50" t="n">
        <v>94.991</v>
      </c>
      <c r="M21" s="20" t="n">
        <f aca="false">+(J21-I21)/I21</f>
        <v>3.1582936792017E-005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095</v>
      </c>
      <c r="J22" s="50" t="n">
        <v>151.526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4.174</v>
      </c>
      <c r="J23" s="50" t="n">
        <v>104.414</v>
      </c>
      <c r="M23" s="20" t="n">
        <f aca="false">+(J23-I23)/I23</f>
        <v>0.00230383780981814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4.784</v>
      </c>
      <c r="J24" s="61" t="n">
        <v>104.794</v>
      </c>
      <c r="M24" s="20" t="n">
        <f aca="false">+(J24-I24)/I24</f>
        <v>9.5434417468229E-005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10.223</v>
      </c>
      <c r="J26" s="65" t="n">
        <v>1310.591</v>
      </c>
      <c r="K26" s="66" t="s">
        <v>40</v>
      </c>
      <c r="M26" s="20" t="n">
        <f aca="false">+(J26-I26)/I26</f>
        <v>0.000280868218616173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03.632</v>
      </c>
      <c r="J27" s="65" t="n">
        <v>2303.632</v>
      </c>
      <c r="K27" s="69" t="s">
        <v>42</v>
      </c>
      <c r="M27" s="20" t="n">
        <f aca="false">+(J27-I27)/I27</f>
        <v>0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62</v>
      </c>
      <c r="J28" s="70" t="n">
        <v>107.774</v>
      </c>
      <c r="K28" s="71" t="s">
        <v>44</v>
      </c>
      <c r="M28" s="20" t="n">
        <f aca="false">+(J28-I28)/I28</f>
        <v>0.00143096078795759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217</v>
      </c>
      <c r="J29" s="50" t="n">
        <v>110.462</v>
      </c>
      <c r="K29" s="66" t="s">
        <v>40</v>
      </c>
      <c r="M29" s="20" t="n">
        <f aca="false">+(J29-I29)/I29</f>
        <v>0.00222288757632674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2.888</v>
      </c>
      <c r="J30" s="50" t="n">
        <v>123.253</v>
      </c>
      <c r="K30" s="66" t="s">
        <v>40</v>
      </c>
      <c r="M30" s="20" t="n">
        <f aca="false">+(J30-I30)/I30</f>
        <v>0.0029701842327973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7.897</v>
      </c>
      <c r="J31" s="65" t="n">
        <v>1194.719</v>
      </c>
      <c r="K31" s="30" t="s">
        <v>17</v>
      </c>
      <c r="M31" s="20" t="n">
        <f aca="false">+(J31-I31)/I31</f>
        <v>-0.00265298268548956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2.457</v>
      </c>
      <c r="J32" s="50" t="n">
        <v>133.738</v>
      </c>
      <c r="K32" s="66" t="s">
        <v>40</v>
      </c>
      <c r="M32" s="20" t="n">
        <f aca="false">+(J32-I32)/I32</f>
        <v>0.00967106306197488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501</v>
      </c>
      <c r="J33" s="50" t="n">
        <v>15.526</v>
      </c>
      <c r="K33" s="66" t="s">
        <v>40</v>
      </c>
      <c r="M33" s="20" t="n">
        <f aca="false">+(J33-I33)/I33</f>
        <v>0.00161279917424685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918.455</v>
      </c>
      <c r="J34" s="65" t="n">
        <v>5929.262</v>
      </c>
      <c r="K34" s="66" t="s">
        <v>40</v>
      </c>
      <c r="M34" s="20" t="n">
        <f aca="false">+(J34-I34)/I34</f>
        <v>0.00182598330138521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762.91</v>
      </c>
      <c r="J35" s="65" t="n">
        <v>6766.919</v>
      </c>
      <c r="K35" s="66" t="s">
        <v>40</v>
      </c>
      <c r="M35" s="20" t="n">
        <f aca="false">+(J35-I35)/I35</f>
        <v>0.00059279215603934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79</v>
      </c>
      <c r="J36" s="50" t="n">
        <v>2.29</v>
      </c>
      <c r="K36" s="30" t="s">
        <v>17</v>
      </c>
      <c r="M36" s="20" t="n">
        <f aca="false">+(J36-I36)/I36</f>
        <v>0.00482667836770519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88</v>
      </c>
      <c r="J37" s="50" t="n">
        <v>1.898</v>
      </c>
      <c r="K37" s="30" t="s">
        <v>17</v>
      </c>
      <c r="M37" s="20" t="n">
        <f aca="false">+(J37-I37)/I37</f>
        <v>0.00529661016949153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77</v>
      </c>
      <c r="J38" s="61" t="n">
        <v>1.187</v>
      </c>
      <c r="K38" s="71" t="s">
        <v>44</v>
      </c>
      <c r="M38" s="20" t="n">
        <f aca="false">+(J38-I38)/I38</f>
        <v>0.00849617672047579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47</v>
      </c>
      <c r="J44" s="46" t="n">
        <v>108.496</v>
      </c>
      <c r="M44" s="20" t="n">
        <f aca="false">+(J44-I44)/I44</f>
        <v>0.000239697612242982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5.299</v>
      </c>
      <c r="J45" s="50" t="n">
        <v>105.328</v>
      </c>
      <c r="M45" s="20" t="n">
        <f aca="false">+(J45-I45)/I45</f>
        <v>0.000275406224180632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6.33</v>
      </c>
      <c r="J46" s="50" t="n">
        <v>106.358</v>
      </c>
      <c r="M46" s="20" t="n">
        <f aca="false">+(J46-I46)/I46</f>
        <v>0.00026333113890723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4.015</v>
      </c>
      <c r="J47" s="50" t="n">
        <v>104.025</v>
      </c>
      <c r="M47" s="20" t="n">
        <f aca="false">+(J47-I47)/I47</f>
        <v>9.61399798106534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274</v>
      </c>
      <c r="J48" s="50" t="n">
        <v>104.303</v>
      </c>
      <c r="M48" s="20" t="n">
        <f aca="false">+(J48-I48)/I48</f>
        <v>0.00027811343191971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996</v>
      </c>
      <c r="J49" s="50" t="n">
        <v>108.022</v>
      </c>
      <c r="M49" s="20" t="n">
        <f aca="false">+(J49-I49)/I49</f>
        <v>0.00024074965739481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686</v>
      </c>
      <c r="J50" s="50" t="n">
        <v>104.716</v>
      </c>
      <c r="M50" s="20" t="n">
        <f aca="false">+(J50-I50)/I50</f>
        <v>0.000286571270274792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787</v>
      </c>
      <c r="J51" s="50" t="n">
        <v>104.817</v>
      </c>
      <c r="K51" s="1" t="s">
        <v>74</v>
      </c>
      <c r="M51" s="20" t="n">
        <f aca="false">+(J51-I51)/I51</f>
        <v>0.000286295055684264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5.02</v>
      </c>
      <c r="J52" s="50" t="n">
        <v>105.052</v>
      </c>
      <c r="M52" s="20" t="n">
        <f aca="false">+(J52-I52)/I52</f>
        <v>0.000304703865930401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391</v>
      </c>
      <c r="J53" s="50" t="n">
        <v>106.417</v>
      </c>
      <c r="M53" s="20" t="n">
        <f aca="false">+(J53-I53)/I53</f>
        <v>0.000244381573629313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384</v>
      </c>
      <c r="J54" s="50" t="n">
        <v>103.411</v>
      </c>
      <c r="M54" s="20" t="n">
        <f aca="false">+(J54-I54)/I54</f>
        <v>0.000261162268823039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078</v>
      </c>
      <c r="J55" s="50" t="n">
        <v>101.109</v>
      </c>
      <c r="M55" s="20" t="n">
        <f aca="false">+(J55-I55)/I55</f>
        <v>0.000306693840400401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713</v>
      </c>
      <c r="J56" s="50" t="n">
        <v>104.74</v>
      </c>
      <c r="M56" s="20" t="n">
        <f aca="false">+(J56-I56)/I56</f>
        <v>0.000257847640694097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495</v>
      </c>
      <c r="J57" s="50" t="n">
        <v>107.523</v>
      </c>
      <c r="M57" s="20" t="n">
        <f aca="false">+(J57-I57)/I57</f>
        <v>0.000260477231499061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654</v>
      </c>
      <c r="J58" s="50" t="n">
        <v>106.679</v>
      </c>
      <c r="K58" s="1" t="s">
        <v>74</v>
      </c>
      <c r="M58" s="20" t="n">
        <f aca="false">+(J58-I58)/I58</f>
        <v>0.0002344028353367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448</v>
      </c>
      <c r="J59" s="50" t="n">
        <v>103.47</v>
      </c>
      <c r="K59" s="1" t="s">
        <v>74</v>
      </c>
      <c r="M59" s="20" t="n">
        <f aca="false">+(J59-I59)/I59</f>
        <v>0.000212667233779344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99.997</v>
      </c>
      <c r="J60" s="50" t="n">
        <v>100.019</v>
      </c>
      <c r="M60" s="20" t="n">
        <f aca="false">+(J60-I60)/I60</f>
        <v>0.000220006600198062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088</v>
      </c>
      <c r="J61" s="50" t="n">
        <v>105.115</v>
      </c>
      <c r="M61" s="20" t="n">
        <f aca="false">+(J61-I61)/I61</f>
        <v>0.000256927527405613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332</v>
      </c>
      <c r="J62" s="50" t="n">
        <v>103.353</v>
      </c>
      <c r="M62" s="20" t="n">
        <f aca="false">+(J62-I62)/I62</f>
        <v>0.000203228428753927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136</v>
      </c>
      <c r="J63" s="61" t="n">
        <v>104.162</v>
      </c>
      <c r="M63" s="20" t="n">
        <f aca="false">+(J63-I63)/I63</f>
        <v>0.000249673503879643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524</v>
      </c>
      <c r="J67" s="46" t="n">
        <v>104.571</v>
      </c>
      <c r="M67" s="20" t="n">
        <f aca="false">+(J67-I67)/I67</f>
        <v>0.000449657494929366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434</v>
      </c>
      <c r="J68" s="50" t="n">
        <v>103.459</v>
      </c>
      <c r="M68" s="20" t="n">
        <f aca="false">+(J68-I68)/I68</f>
        <v>0.000241700021269657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5.087</v>
      </c>
      <c r="J69" s="50" t="n">
        <v>105.113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423</v>
      </c>
      <c r="J70" s="50" t="n">
        <v>105.447</v>
      </c>
      <c r="M70" s="20" t="n">
        <f aca="false">+(J70-I70)/I70</f>
        <v>0.000227654306934928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799</v>
      </c>
      <c r="J71" s="61" t="n">
        <v>102.824</v>
      </c>
      <c r="M71" s="20" t="n">
        <f aca="false">+(J71-I71)/I71</f>
        <v>0.000243193027169442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588</v>
      </c>
      <c r="J73" s="46" t="n">
        <v>10.591</v>
      </c>
      <c r="M73" s="20" t="n">
        <f aca="false">+(J73-I73)/I73</f>
        <v>0.000283339629769561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476</v>
      </c>
      <c r="J74" s="50" t="n">
        <v>104.504</v>
      </c>
      <c r="M74" s="20" t="n">
        <f aca="false">+(J74-I74)/I74</f>
        <v>0.000268004134920994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51</v>
      </c>
      <c r="J75" s="61" t="n">
        <v>103.537</v>
      </c>
      <c r="M75" s="20" t="n">
        <f aca="false">+(J75-I75)/I75</f>
        <v>0.000260844362863501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419</v>
      </c>
      <c r="J77" s="19" t="n">
        <v>102.481</v>
      </c>
      <c r="K77" s="66" t="s">
        <v>40</v>
      </c>
      <c r="M77" s="20" t="n">
        <f aca="false">+(J77-I77)/I77</f>
        <v>0.000605356428006499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5.793</v>
      </c>
      <c r="J79" s="46" t="n">
        <v>76.019</v>
      </c>
      <c r="M79" s="20" t="n">
        <f aca="false">+(J79-I79)/I79</f>
        <v>0.00298180570765109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55.6</v>
      </c>
      <c r="J80" s="50" t="n">
        <v>155.273</v>
      </c>
      <c r="M80" s="20" t="n">
        <f aca="false">+(J80-I80)/I80</f>
        <v>-0.00210154241645243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536.224</v>
      </c>
      <c r="J81" s="65" t="n">
        <v>1533.571</v>
      </c>
      <c r="M81" s="20" t="n">
        <f aca="false">+(J81-I81)/I81</f>
        <v>-0.00172696169308644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0651</v>
      </c>
      <c r="G82" s="89" t="n">
        <v>2.72</v>
      </c>
      <c r="H82" s="50" t="n">
        <v>113.852</v>
      </c>
      <c r="I82" s="50" t="n">
        <v>114.574</v>
      </c>
      <c r="J82" s="50" t="n">
        <v>114.785</v>
      </c>
      <c r="M82" s="20" t="n">
        <f aca="false">+(J82-I82)/I82</f>
        <v>0.00184160455251626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0651</v>
      </c>
      <c r="G83" s="89" t="n">
        <v>1.563</v>
      </c>
      <c r="H83" s="50" t="n">
        <v>115.394</v>
      </c>
      <c r="I83" s="50" t="n">
        <v>115.275</v>
      </c>
      <c r="J83" s="50" t="n">
        <v>115.31</v>
      </c>
      <c r="M83" s="20" t="n">
        <f aca="false">+(J83-I83)/I83</f>
        <v>0.000303621774018621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3.447</v>
      </c>
      <c r="J84" s="50" t="n">
        <v>93.317</v>
      </c>
      <c r="M84" s="20" t="n">
        <f aca="false">+(J84-I84)/I84</f>
        <v>-0.0013911629051763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451</v>
      </c>
      <c r="J85" s="50" t="n">
        <v>16.45</v>
      </c>
      <c r="M85" s="20" t="n">
        <f aca="false">+(J85-I85)/I85</f>
        <v>-6.07865783235805E-005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3.871</v>
      </c>
      <c r="J86" s="50" t="n">
        <v>274.075</v>
      </c>
      <c r="M86" s="20" t="n">
        <f aca="false">+(J86-I86)/I86</f>
        <v>0.00074487623735265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5.646</v>
      </c>
      <c r="J87" s="50" t="n">
        <v>45.463</v>
      </c>
      <c r="M87" s="20" t="n">
        <f aca="false">+(J87-I87)/I87</f>
        <v>-0.0040091136134601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509.48</v>
      </c>
      <c r="J88" s="65" t="n">
        <v>2513.81</v>
      </c>
      <c r="M88" s="20" t="n">
        <f aca="false">+(J88-I88)/I88</f>
        <v>0.00172545706680266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2.486</v>
      </c>
      <c r="J89" s="50" t="n">
        <v>82.422</v>
      </c>
      <c r="M89" s="20" t="n">
        <f aca="false">+(J89-I89)/I89</f>
        <v>-0.000775889241810818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59.585</v>
      </c>
      <c r="J90" s="50" t="n">
        <v>59.561</v>
      </c>
      <c r="M90" s="20" t="n">
        <f aca="false">+(J90-I90)/I90</f>
        <v>-0.000402785936057748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2.68</v>
      </c>
      <c r="J91" s="50" t="n">
        <v>102.595</v>
      </c>
      <c r="M91" s="20" t="n">
        <f aca="false">+(J91-I91)/I91</f>
        <v>-0.000827814569536501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3.819</v>
      </c>
      <c r="J92" s="50" t="n">
        <v>113.728</v>
      </c>
      <c r="M92" s="20" t="n">
        <f aca="false">+(J92-I92)/I92</f>
        <v>-0.000799515019460795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07.207</v>
      </c>
      <c r="J93" s="61" t="n">
        <v>107.09</v>
      </c>
      <c r="M93" s="20" t="n">
        <f aca="false">+(J93-I93)/I93</f>
        <v>-0.00109134664714049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24</v>
      </c>
      <c r="J95" s="46" t="n">
        <v>11.822</v>
      </c>
      <c r="M95" s="20" t="n">
        <f aca="false">+(J95-I95)/I95</f>
        <v>-0.000169147496617107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2.856</v>
      </c>
      <c r="J96" s="50" t="n">
        <v>12.87</v>
      </c>
      <c r="M96" s="20" t="n">
        <f aca="false">+(J96-I96)/I96</f>
        <v>0.00108898568761663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6.996</v>
      </c>
      <c r="J97" s="50" t="n">
        <v>17.042</v>
      </c>
      <c r="M97" s="20" t="n">
        <f aca="false">+(J97-I97)/I97</f>
        <v>0.00270651918098393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297</v>
      </c>
      <c r="J98" s="50" t="n">
        <v>17.326</v>
      </c>
      <c r="M98" s="20" t="n">
        <f aca="false">+(J98-I98)/I98</f>
        <v>0.00167659131641325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2.73</v>
      </c>
      <c r="J99" s="50" t="n">
        <v>12.752</v>
      </c>
      <c r="M99" s="20" t="n">
        <f aca="false">+(J99-I99)/I99</f>
        <v>0.00172820109976436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736</v>
      </c>
      <c r="J100" s="50" t="n">
        <v>10.748</v>
      </c>
      <c r="M100" s="20" t="n">
        <f aca="false">+(J100-I100)/I100</f>
        <v>0.00111773472429198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448</v>
      </c>
      <c r="J101" s="50" t="n">
        <v>10.454</v>
      </c>
      <c r="M101" s="20" t="n">
        <f aca="false">+(J101-I101)/I101</f>
        <v>0.000574272588055152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434</v>
      </c>
      <c r="J102" s="50" t="n">
        <v>10.436</v>
      </c>
      <c r="M102" s="20" t="n">
        <f aca="false">+(J102-I102)/I102</f>
        <v>0.000191681042744937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26.553</v>
      </c>
      <c r="J103" s="50" t="n">
        <v>126.346</v>
      </c>
      <c r="M103" s="20" t="n">
        <f aca="false">+(J103-I103)/I103</f>
        <v>-0.00163567833239823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6.255</v>
      </c>
      <c r="J104" s="50" t="n">
        <v>126.258</v>
      </c>
      <c r="M104" s="20" t="n">
        <f aca="false">+(J104-I104)/I104</f>
        <v>2.37614351906864E-005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0.596</v>
      </c>
      <c r="J105" s="50" t="n">
        <v>10.614</v>
      </c>
      <c r="M105" s="20" t="n">
        <f aca="false">+(J105-I105)/I105</f>
        <v>0.00169875424688568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18.302</v>
      </c>
      <c r="J106" s="50" t="n">
        <v>118.256</v>
      </c>
      <c r="M106" s="20" t="n">
        <f aca="false">+(J106-I106)/I106</f>
        <v>-0.000388835353586638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0.651</v>
      </c>
      <c r="J107" s="50" t="n">
        <v>20.64</v>
      </c>
      <c r="M107" s="20" t="n">
        <f aca="false">+(J107-I107)/I107</f>
        <v>-0.000532661856568652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99.577</v>
      </c>
      <c r="J108" s="50" t="n">
        <v>99.932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100.145</v>
      </c>
      <c r="J109" s="50" t="n">
        <v>100.35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34</v>
      </c>
      <c r="G110" s="137" t="s">
        <v>134</v>
      </c>
      <c r="H110" s="138" t="s">
        <v>134</v>
      </c>
      <c r="I110" s="139" t="n">
        <v>100.578</v>
      </c>
      <c r="J110" s="139" t="n">
        <v>100.593</v>
      </c>
      <c r="M110" s="103"/>
    </row>
    <row r="111" customFormat="false" ht="18" hidden="false" customHeight="true" outlineLevel="0" collapsed="false">
      <c r="B111" s="140" t="s">
        <v>145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100.355</v>
      </c>
      <c r="J112" s="36" t="n">
        <v>100.461</v>
      </c>
      <c r="K112" s="71" t="s">
        <v>44</v>
      </c>
      <c r="M112" s="20" t="n">
        <f aca="false">+(J112-I112)/I112</f>
        <v>0.0010562503113945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11.023</v>
      </c>
      <c r="J113" s="141" t="n">
        <v>112.155</v>
      </c>
      <c r="K113" s="71" t="s">
        <v>44</v>
      </c>
      <c r="M113" s="20" t="n">
        <f aca="false">+(J113-I113)/I113</f>
        <v>0.0101960854957982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0651</v>
      </c>
      <c r="G114" s="127" t="n">
        <v>3.064</v>
      </c>
      <c r="H114" s="50" t="n">
        <v>142.37</v>
      </c>
      <c r="I114" s="50" t="n">
        <v>144.382</v>
      </c>
      <c r="J114" s="50" t="n">
        <v>145.032</v>
      </c>
      <c r="K114" s="142" t="s">
        <v>149</v>
      </c>
      <c r="M114" s="20" t="n">
        <f aca="false">+(J114-I114)/I114</f>
        <v>0.00450194622598389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196</v>
      </c>
      <c r="J115" s="50" t="n">
        <v>11.089</v>
      </c>
      <c r="K115" s="66" t="s">
        <v>40</v>
      </c>
      <c r="M115" s="20" t="n">
        <f aca="false">+(J115-I115)/I115</f>
        <v>-0.00955698463737043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18.695</v>
      </c>
      <c r="J116" s="50" t="n">
        <v>119.546</v>
      </c>
      <c r="K116" s="66" t="s">
        <v>40</v>
      </c>
      <c r="M116" s="20" t="n">
        <f aca="false">+(J116-I116)/I116</f>
        <v>0.00716963646320412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7.354</v>
      </c>
      <c r="J117" s="50" t="n">
        <v>117.541</v>
      </c>
      <c r="K117" s="66" t="s">
        <v>40</v>
      </c>
      <c r="M117" s="20" t="n">
        <f aca="false">+(J117-I117)/I117</f>
        <v>0.00159346933210626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5.439</v>
      </c>
      <c r="J118" s="50" t="n">
        <v>105.011</v>
      </c>
      <c r="K118" s="69" t="s">
        <v>42</v>
      </c>
      <c r="M118" s="20" t="n">
        <f aca="false">+(J118-I118)/I118</f>
        <v>-0.00405921907453596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4.331</v>
      </c>
      <c r="J119" s="50" t="n">
        <v>104.564</v>
      </c>
      <c r="K119" s="69" t="s">
        <v>42</v>
      </c>
      <c r="M119" s="20" t="n">
        <f aca="false">+(J119-I119)/I119</f>
        <v>0.00223327678254776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2.709</v>
      </c>
      <c r="J120" s="50" t="n">
        <v>182.538</v>
      </c>
      <c r="K120" s="66" t="s">
        <v>40</v>
      </c>
      <c r="M120" s="20" t="n">
        <f aca="false">+(J120-I120)/I120</f>
        <v>-0.000935914486971043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4.229</v>
      </c>
      <c r="J121" s="50" t="n">
        <v>163.974</v>
      </c>
      <c r="K121" s="66" t="s">
        <v>40</v>
      </c>
      <c r="M121" s="20" t="n">
        <f aca="false">+(J121-I121)/I121</f>
        <v>-0.00155270993551702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2.956</v>
      </c>
      <c r="J122" s="50" t="n">
        <v>142.919</v>
      </c>
      <c r="K122" s="66" t="s">
        <v>40</v>
      </c>
      <c r="M122" s="20" t="n">
        <f aca="false">+(J122-I122)/I122</f>
        <v>-0.000258820895939854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9935.51</v>
      </c>
      <c r="J123" s="65" t="n">
        <v>9940.36</v>
      </c>
      <c r="K123" s="66" t="s">
        <v>40</v>
      </c>
      <c r="M123" s="20" t="n">
        <f aca="false">+(J123-I123)/I123</f>
        <v>0.00048814806688336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195.515</v>
      </c>
      <c r="J124" s="50" t="n">
        <v>195.537</v>
      </c>
      <c r="K124" s="66" t="s">
        <v>40</v>
      </c>
      <c r="M124" s="20" t="n">
        <f aca="false">+(J124-I124)/I124</f>
        <v>0.000112523335805538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36.185</v>
      </c>
      <c r="J125" s="50" t="n">
        <v>136.9</v>
      </c>
      <c r="K125" s="66" t="s">
        <v>40</v>
      </c>
      <c r="M125" s="20" t="n">
        <f aca="false">+(J125-I125)/I125</f>
        <v>0.00525021110988731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555.119</v>
      </c>
      <c r="J126" s="65" t="n">
        <v>1574.064</v>
      </c>
      <c r="K126" s="66" t="s">
        <v>40</v>
      </c>
      <c r="M126" s="20" t="n">
        <f aca="false">+(J126-I126)/I126</f>
        <v>0.0121823474602266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1.072</v>
      </c>
      <c r="J127" s="50" t="n">
        <v>110.599</v>
      </c>
      <c r="K127" s="69" t="s">
        <v>42</v>
      </c>
      <c r="M127" s="20" t="n">
        <f aca="false">+(J127-I127)/I127</f>
        <v>-0.00425849899164505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5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7.954</v>
      </c>
      <c r="J128" s="50" t="n">
        <v>98.035</v>
      </c>
      <c r="K128" s="71" t="s">
        <v>44</v>
      </c>
      <c r="M128" s="20" t="n">
        <f aca="false">+(J128-I128)/I128</f>
        <v>0.000826918757784298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5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5.616</v>
      </c>
      <c r="J129" s="50" t="n">
        <v>116.168</v>
      </c>
      <c r="K129" s="71" t="s">
        <v>44</v>
      </c>
      <c r="M129" s="20" t="n">
        <f aca="false">+(J129-I129)/I129</f>
        <v>0.00477442568502635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7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133.386</v>
      </c>
      <c r="J130" s="148" t="n">
        <v>10117.024</v>
      </c>
      <c r="K130" s="66" t="s">
        <v>40</v>
      </c>
      <c r="M130" s="20" t="n">
        <f aca="false">+(J130-I130)/I130</f>
        <v>-0.00161466266063495</v>
      </c>
    </row>
    <row r="131" customFormat="false" ht="11.25" hidden="false" customHeight="true" outlineLevel="0" collapsed="false">
      <c r="A131" s="149" t="s">
        <v>168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4:17:41Z</dcterms:created>
  <dc:creator>kyosra</dc:creator>
  <dc:description/>
  <dc:language>en-US</dc:language>
  <cp:lastModifiedBy>kyosra</cp:lastModifiedBy>
  <dcterms:modified xsi:type="dcterms:W3CDTF">2012-04-02T15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