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97.918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C8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3</v>
      </c>
      <c r="J6" s="20" t="n">
        <v>159.31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529</v>
      </c>
      <c r="J7" s="29" t="n">
        <v>107.54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324</v>
      </c>
      <c r="J8" s="34" t="n">
        <v>92.33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64</v>
      </c>
      <c r="J10" s="39" t="n">
        <v>14.166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594</v>
      </c>
      <c r="J11" s="44" t="n">
        <v>103.606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3</v>
      </c>
      <c r="J13" s="20" t="n">
        <v>1.454</v>
      </c>
      <c r="K13" s="49" t="s">
        <v>23</v>
      </c>
      <c r="L13" s="21"/>
      <c r="M13" s="22" t="n">
        <f aca="false">+(J13-I13)/I13</f>
        <v>0.000688231245698479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217</v>
      </c>
      <c r="J14" s="53" t="n">
        <v>102.296</v>
      </c>
      <c r="K14" s="54"/>
      <c r="L14" s="55" t="n">
        <v>12769294</v>
      </c>
      <c r="M14" s="56" t="n">
        <f aca="false">+(J14-I14)/I14</f>
        <v>0.000772865570306385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8.973</v>
      </c>
      <c r="J16" s="20" t="n">
        <v>38.977</v>
      </c>
      <c r="K16" s="21"/>
      <c r="L16" s="21"/>
      <c r="M16" s="62" t="n">
        <f aca="false">+(J16-I16)/I16</f>
        <v>0.000102635157673204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876</v>
      </c>
      <c r="J17" s="67" t="n">
        <v>52.89</v>
      </c>
      <c r="K17" s="21"/>
      <c r="L17" s="21"/>
      <c r="M17" s="62" t="n">
        <f aca="false">+(J17-I17)/I17</f>
        <v>0.000264770406233507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6.902</v>
      </c>
      <c r="J19" s="20" t="n">
        <v>137.23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8.466</v>
      </c>
      <c r="J20" s="34" t="n">
        <v>499.414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012</v>
      </c>
      <c r="J21" s="34" t="n">
        <v>120.826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244</v>
      </c>
      <c r="J22" s="34" t="n">
        <v>125.65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216</v>
      </c>
      <c r="J23" s="34" t="n">
        <v>137.78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164</v>
      </c>
      <c r="J24" s="34" t="n">
        <v>120.517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298</v>
      </c>
      <c r="J25" s="34" t="n">
        <v>94.65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0.67</v>
      </c>
      <c r="J26" s="34" t="n">
        <v>140.539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792</v>
      </c>
      <c r="J27" s="34" t="n">
        <v>89.89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268</v>
      </c>
      <c r="J28" s="84" t="n">
        <v>92.2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1.299</v>
      </c>
      <c r="J29" s="86" t="n">
        <v>132.30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2.819</v>
      </c>
      <c r="J30" s="84" t="n">
        <v>123.43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79.602</v>
      </c>
      <c r="J31" s="90" t="n">
        <v>79.907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6.229</v>
      </c>
      <c r="J32" s="90" t="n">
        <v>106.432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4.132</v>
      </c>
      <c r="J33" s="90" t="n">
        <v>94.398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427</v>
      </c>
      <c r="J34" s="90" t="n">
        <v>97.986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681</v>
      </c>
      <c r="J35" s="90" t="n">
        <v>102.55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456</v>
      </c>
      <c r="J36" s="98" t="n">
        <v>18.545</v>
      </c>
      <c r="K36" s="99"/>
      <c r="L36" s="81"/>
      <c r="M36" s="100" t="n">
        <f aca="false">+(J36-I36)/I36</f>
        <v>0.00482228001733865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4.66</v>
      </c>
      <c r="J38" s="107" t="n">
        <v>1503.242</v>
      </c>
      <c r="K38" s="108" t="s">
        <v>58</v>
      </c>
      <c r="M38" s="56" t="n">
        <f aca="false">+(J38-I38)/I38</f>
        <v>-0.00094240559329025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42.889</v>
      </c>
      <c r="J39" s="111" t="n">
        <v>2217.462</v>
      </c>
      <c r="K39" s="112" t="s">
        <v>60</v>
      </c>
      <c r="M39" s="56" t="n">
        <f aca="false">+(J39-I39)/I39</f>
        <v>-0.0113367179561718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259</v>
      </c>
      <c r="J40" s="113" t="n">
        <v>117.652</v>
      </c>
      <c r="K40" s="114" t="s">
        <v>62</v>
      </c>
      <c r="M40" s="56" t="n">
        <f aca="false">+(J40-I40)/I40</f>
        <v>0.00335155510451224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6.622</v>
      </c>
      <c r="J41" s="116" t="n">
        <v>106.012</v>
      </c>
      <c r="K41" s="108" t="s">
        <v>58</v>
      </c>
      <c r="M41" s="56" t="n">
        <f aca="false">+(J41-I41)/I41</f>
        <v>-0.0057211457297743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449</v>
      </c>
      <c r="J42" s="117" t="n">
        <v>138.091</v>
      </c>
      <c r="K42" s="108" t="s">
        <v>58</v>
      </c>
      <c r="M42" s="56" t="n">
        <f aca="false">+(J42-I42)/I42</f>
        <v>-0.00258578971317961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422</v>
      </c>
      <c r="J43" s="117" t="n">
        <v>141.465</v>
      </c>
      <c r="K43" s="108" t="s">
        <v>58</v>
      </c>
      <c r="M43" s="56" t="n">
        <f aca="false">+(J43-I43)/I43</f>
        <v>0.00030405453182677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77</v>
      </c>
      <c r="J44" s="116" t="n">
        <v>14.923</v>
      </c>
      <c r="K44" s="108" t="s">
        <v>58</v>
      </c>
      <c r="M44" s="56" t="n">
        <f aca="false">+(J44-I44)/I44</f>
        <v>-0.00360552847699808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28.617</v>
      </c>
      <c r="J45" s="118" t="n">
        <v>5014.212</v>
      </c>
      <c r="K45" s="108" t="s">
        <v>58</v>
      </c>
      <c r="M45" s="56" t="n">
        <f aca="false">+(J45-I45)/I45</f>
        <v>-0.0028646047213378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85.372</v>
      </c>
      <c r="J46" s="119" t="n">
        <v>4868.538</v>
      </c>
      <c r="K46" s="108"/>
      <c r="M46" s="56" t="n">
        <f aca="false">+(J46-I46)/I46</f>
        <v>-0.0034457969628517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02</v>
      </c>
      <c r="J47" s="116" t="n">
        <v>2.289</v>
      </c>
      <c r="K47" s="108"/>
      <c r="M47" s="56" t="n">
        <f aca="false">+(J47-I47)/I47</f>
        <v>-0.0056472632493483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48</v>
      </c>
      <c r="J48" s="116" t="n">
        <v>2.042</v>
      </c>
      <c r="K48" s="121" t="s">
        <v>23</v>
      </c>
      <c r="M48" s="56" t="n">
        <f aca="false">+(J48-I48)/I48</f>
        <v>-0.0029296875000001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2</v>
      </c>
      <c r="J49" s="123" t="n">
        <v>1.073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8</v>
      </c>
      <c r="J50" s="117" t="n">
        <v>1.049</v>
      </c>
      <c r="K50" s="114"/>
      <c r="M50" s="124" t="n">
        <f aca="false">+(J50-I50)/I50</f>
        <v>0.00095419847328233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2</v>
      </c>
      <c r="J51" s="116" t="n">
        <v>1.043</v>
      </c>
      <c r="K51" s="114"/>
      <c r="M51" s="124" t="n">
        <f aca="false">+(J51-I51)/I51</f>
        <v>0.00095969289827244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39</v>
      </c>
      <c r="J52" s="117" t="n">
        <v>1.04</v>
      </c>
      <c r="K52" s="114"/>
      <c r="M52" s="124" t="n">
        <f aca="false">+(J52-I52)/I52</f>
        <v>0.00096246390760357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0</v>
      </c>
      <c r="J53" s="117" t="n">
        <v>100</v>
      </c>
      <c r="K53" s="114"/>
      <c r="M53" s="124" t="n">
        <f aca="false">+(J53-I53)/I53</f>
        <v>0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58</v>
      </c>
      <c r="J54" s="90" t="n">
        <v>9.311</v>
      </c>
      <c r="K54" s="114"/>
      <c r="M54" s="124" t="n">
        <f aca="false">+(J54-I54)/I54</f>
        <v>-0.00502244069245572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0.708</v>
      </c>
      <c r="J55" s="90" t="n">
        <v>110.179</v>
      </c>
      <c r="K55" s="114"/>
      <c r="M55" s="124" t="n">
        <f aca="false">+(J55-I55)/I55</f>
        <v>-0.0047783358022906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839</v>
      </c>
      <c r="J56" s="90" t="n">
        <v>117.954</v>
      </c>
      <c r="K56" s="114"/>
      <c r="M56" s="124" t="n">
        <f aca="false">+(J56-I56)/I56</f>
        <v>0.000975907806413792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401</v>
      </c>
      <c r="J62" s="20" t="n">
        <v>109.409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516</v>
      </c>
      <c r="J63" s="84" t="n">
        <v>104.525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116" t="n">
        <v>106.504</v>
      </c>
      <c r="J64" s="116" t="n">
        <v>106.516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234</v>
      </c>
      <c r="J65" s="28" t="n">
        <v>103.245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135</v>
      </c>
      <c r="G66" s="138" t="n">
        <v>4.319</v>
      </c>
      <c r="H66" s="116" t="n">
        <v>104.186</v>
      </c>
      <c r="I66" s="34" t="n">
        <v>104.958</v>
      </c>
      <c r="J66" s="34" t="n">
        <v>104.97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14</v>
      </c>
      <c r="J67" s="34" t="n">
        <v>108.149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369</v>
      </c>
      <c r="J68" s="28" t="n">
        <v>105.381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252</v>
      </c>
      <c r="J69" s="34" t="n">
        <v>103.26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5.79</v>
      </c>
      <c r="J70" s="28" t="n">
        <v>105.8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2.785</v>
      </c>
      <c r="J71" s="28" t="n">
        <v>102.796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028</v>
      </c>
      <c r="J72" s="28" t="n">
        <v>105.04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304</v>
      </c>
      <c r="J73" s="34" t="n">
        <v>104.315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34" t="n">
        <v>107.488</v>
      </c>
      <c r="J74" s="34" t="n">
        <v>107.495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0" t="n">
        <v>42121</v>
      </c>
      <c r="G75" s="138" t="n">
        <v>4.197</v>
      </c>
      <c r="H75" s="34" t="n">
        <v>105.484</v>
      </c>
      <c r="I75" s="117" t="n">
        <v>106.128</v>
      </c>
      <c r="J75" s="117" t="n">
        <v>106.139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1" t="n">
        <v>40211</v>
      </c>
      <c r="F76" s="139" t="n">
        <v>42153</v>
      </c>
      <c r="G76" s="142" t="n">
        <v>3.231</v>
      </c>
      <c r="H76" s="34" t="n">
        <v>103.5</v>
      </c>
      <c r="I76" s="34" t="n">
        <v>104.066</v>
      </c>
      <c r="J76" s="34" t="n">
        <v>104.075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124</v>
      </c>
      <c r="G77" s="138" t="n">
        <v>3.786</v>
      </c>
      <c r="H77" s="34" t="n">
        <v>102.63</v>
      </c>
      <c r="I77" s="34" t="n">
        <v>103.249</v>
      </c>
      <c r="J77" s="34" t="n">
        <v>103.259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435</v>
      </c>
      <c r="J78" s="34" t="n">
        <v>105.444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3</v>
      </c>
      <c r="D79" s="79" t="s">
        <v>114</v>
      </c>
      <c r="E79" s="140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574</v>
      </c>
      <c r="J79" s="34" t="n">
        <v>103.584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56</v>
      </c>
      <c r="J80" s="34" t="n">
        <v>104.57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4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5.957</v>
      </c>
      <c r="J81" s="28" t="n">
        <v>105.968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3.629</v>
      </c>
      <c r="J82" s="34" t="n">
        <v>103.64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218</v>
      </c>
      <c r="J83" s="34" t="n">
        <v>104.228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5.68</v>
      </c>
      <c r="J84" s="28" t="n">
        <v>105.69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5" t="n">
        <v>34288</v>
      </c>
      <c r="F85" s="145" t="n">
        <v>42139</v>
      </c>
      <c r="G85" s="146" t="n">
        <v>3.624</v>
      </c>
      <c r="H85" s="67" t="n">
        <v>102.549</v>
      </c>
      <c r="I85" s="67" t="n">
        <v>103.196</v>
      </c>
      <c r="J85" s="67" t="n">
        <v>103.20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7" t="n">
        <v>71</v>
      </c>
      <c r="C87" s="144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8" t="n">
        <v>10.576</v>
      </c>
      <c r="I87" s="148" t="n">
        <v>10.644</v>
      </c>
      <c r="J87" s="148" t="n">
        <v>10.645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7" t="n">
        <f aca="false">B87+1</f>
        <v>72</v>
      </c>
      <c r="C88" s="24" t="s">
        <v>124</v>
      </c>
      <c r="D88" s="127" t="s">
        <v>32</v>
      </c>
      <c r="E88" s="149" t="n">
        <v>39762</v>
      </c>
      <c r="F88" s="135" t="n">
        <v>42153</v>
      </c>
      <c r="G88" s="138" t="n">
        <v>3.379</v>
      </c>
      <c r="H88" s="150" t="n">
        <v>103.387</v>
      </c>
      <c r="I88" s="151" t="n">
        <v>103.99</v>
      </c>
      <c r="J88" s="151" t="n">
        <v>104.001</v>
      </c>
      <c r="M88" s="56"/>
    </row>
    <row r="89" customFormat="false" ht="16.5" hidden="false" customHeight="false" outlineLevel="0" collapsed="false">
      <c r="B89" s="147" t="n">
        <f aca="false">B88+1</f>
        <v>73</v>
      </c>
      <c r="C89" s="41" t="s">
        <v>125</v>
      </c>
      <c r="D89" s="31" t="s">
        <v>126</v>
      </c>
      <c r="E89" s="152" t="n">
        <v>40543</v>
      </c>
      <c r="F89" s="140" t="n">
        <v>42132</v>
      </c>
      <c r="G89" s="146" t="n">
        <v>4.443</v>
      </c>
      <c r="H89" s="153" t="n">
        <v>103.901</v>
      </c>
      <c r="I89" s="154" t="n">
        <v>104.608</v>
      </c>
      <c r="J89" s="154" t="n">
        <v>104.62</v>
      </c>
      <c r="M89" s="56"/>
    </row>
    <row r="90" customFormat="false" ht="16.5" hidden="false" customHeight="false" outlineLevel="0" collapsed="false">
      <c r="B90" s="147" t="n">
        <f aca="false">B89+1</f>
        <v>74</v>
      </c>
      <c r="C90" s="24" t="s">
        <v>127</v>
      </c>
      <c r="D90" s="127" t="s">
        <v>128</v>
      </c>
      <c r="E90" s="155" t="n">
        <v>42024</v>
      </c>
      <c r="F90" s="156" t="s">
        <v>129</v>
      </c>
      <c r="G90" s="115" t="s">
        <v>129</v>
      </c>
      <c r="H90" s="157" t="n">
        <v>103.288</v>
      </c>
      <c r="I90" s="158" t="n">
        <v>104.041</v>
      </c>
      <c r="J90" s="158" t="n">
        <v>104.053</v>
      </c>
      <c r="M90" s="56"/>
    </row>
    <row r="91" customFormat="false" ht="16.5" hidden="false" customHeight="false" outlineLevel="0" collapsed="false">
      <c r="B91" s="147" t="n">
        <f aca="false">B90+1</f>
        <v>75</v>
      </c>
      <c r="C91" s="159" t="s">
        <v>130</v>
      </c>
      <c r="D91" s="160" t="s">
        <v>131</v>
      </c>
      <c r="E91" s="161" t="n">
        <v>42195</v>
      </c>
      <c r="F91" s="162" t="s">
        <v>129</v>
      </c>
      <c r="G91" s="163" t="s">
        <v>129</v>
      </c>
      <c r="H91" s="164" t="n">
        <v>10.14</v>
      </c>
      <c r="I91" s="165" t="n">
        <v>10.187</v>
      </c>
      <c r="J91" s="165" t="n">
        <v>10.188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6" t="s">
        <v>133</v>
      </c>
      <c r="B93" s="166"/>
      <c r="C93" s="166"/>
      <c r="D93" s="166"/>
      <c r="E93" s="166"/>
      <c r="F93" s="166"/>
      <c r="G93" s="166"/>
      <c r="H93" s="166"/>
      <c r="I93" s="166"/>
      <c r="J93" s="166"/>
      <c r="M93" s="167"/>
    </row>
    <row r="94" customFormat="false" ht="16.5" hidden="false" customHeight="false" outlineLevel="0" collapsed="false">
      <c r="B94" s="168" t="n">
        <v>76</v>
      </c>
      <c r="C94" s="37" t="s">
        <v>134</v>
      </c>
      <c r="D94" s="38" t="s">
        <v>17</v>
      </c>
      <c r="E94" s="169" t="n">
        <v>34561</v>
      </c>
      <c r="F94" s="169" t="n">
        <v>42138</v>
      </c>
      <c r="G94" s="170" t="n">
        <v>1.147</v>
      </c>
      <c r="H94" s="20" t="n">
        <v>58.065</v>
      </c>
      <c r="I94" s="39" t="n">
        <v>58.364</v>
      </c>
      <c r="J94" s="39" t="n">
        <v>58.431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7</v>
      </c>
      <c r="C95" s="24" t="s">
        <v>135</v>
      </c>
      <c r="D95" s="172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4.952</v>
      </c>
      <c r="J95" s="34" t="n">
        <v>135.375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395.211</v>
      </c>
      <c r="J96" s="111" t="n">
        <v>1402.965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2.479</v>
      </c>
      <c r="J97" s="34" t="n">
        <v>112.723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7.467</v>
      </c>
      <c r="J98" s="34" t="n">
        <v>107.838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2.476</v>
      </c>
      <c r="J99" s="34" t="n">
        <v>92.949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29</v>
      </c>
      <c r="J100" s="34" t="n">
        <v>17.322</v>
      </c>
      <c r="K100" s="34"/>
      <c r="L100" s="34"/>
      <c r="M100" s="34"/>
      <c r="N100" s="153"/>
    </row>
    <row r="101" customFormat="false" ht="16.5" hidden="false" customHeight="false" outlineLevel="0" collapsed="false">
      <c r="B101" s="171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124</v>
      </c>
      <c r="G101" s="138" t="n">
        <v>6.596</v>
      </c>
      <c r="H101" s="34" t="n">
        <v>261.738</v>
      </c>
      <c r="I101" s="34" t="n">
        <v>268.672</v>
      </c>
      <c r="J101" s="34" t="n">
        <v>269.086</v>
      </c>
      <c r="K101" s="21"/>
      <c r="L101" s="21"/>
      <c r="M101" s="22"/>
      <c r="N101" s="21"/>
    </row>
    <row r="102" customFormat="false" ht="15.75" hidden="false" customHeight="true" outlineLevel="0" collapsed="false">
      <c r="B102" s="171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9.179</v>
      </c>
      <c r="J102" s="34" t="n">
        <v>29.057</v>
      </c>
      <c r="K102" s="21"/>
      <c r="L102" s="21"/>
      <c r="M102" s="22"/>
      <c r="N102" s="21"/>
    </row>
    <row r="103" customFormat="false" ht="14.25" hidden="false" customHeight="true" outlineLevel="0" collapsed="false">
      <c r="B103" s="171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65.698</v>
      </c>
      <c r="J103" s="111" t="n">
        <v>2266.062</v>
      </c>
      <c r="K103" s="21"/>
      <c r="L103" s="21"/>
      <c r="M103" s="22"/>
      <c r="N103" s="21"/>
    </row>
    <row r="104" customFormat="false" ht="17.25" hidden="false" customHeight="true" outlineLevel="0" collapsed="false">
      <c r="B104" s="171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73" t="n">
        <v>68.867</v>
      </c>
      <c r="I104" s="173" t="n">
        <v>70.938</v>
      </c>
      <c r="J104" s="173" t="n">
        <v>71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4.76</v>
      </c>
      <c r="J105" s="34" t="n">
        <v>54.804</v>
      </c>
      <c r="K105" s="21"/>
      <c r="L105" s="21"/>
      <c r="M105" s="22"/>
      <c r="N105" s="21"/>
    </row>
    <row r="106" customFormat="false" ht="16.5" hidden="false" customHeight="false" outlineLevel="0" collapsed="false">
      <c r="B106" s="171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5" t="n">
        <v>42139</v>
      </c>
      <c r="G106" s="138" t="n">
        <v>0.72</v>
      </c>
      <c r="H106" s="174" t="n">
        <v>97.672</v>
      </c>
      <c r="I106" s="174" t="n">
        <v>99.417</v>
      </c>
      <c r="J106" s="174" t="n">
        <v>99.444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5" t="n">
        <v>36626</v>
      </c>
      <c r="F107" s="145" t="n">
        <v>42139</v>
      </c>
      <c r="G107" s="146" t="n">
        <v>0.655</v>
      </c>
      <c r="H107" s="67" t="n">
        <v>80.942</v>
      </c>
      <c r="I107" s="67" t="n">
        <v>83.071</v>
      </c>
      <c r="J107" s="67" t="n">
        <v>83.239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4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45</v>
      </c>
      <c r="J109" s="39" t="n">
        <v>11.047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948</v>
      </c>
      <c r="J110" s="90" t="n">
        <v>11.958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602</v>
      </c>
      <c r="J111" s="90" t="n">
        <v>14.658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592</v>
      </c>
      <c r="J112" s="90" t="n">
        <v>13.653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475</v>
      </c>
      <c r="J113" s="90" t="n">
        <v>12.507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43</v>
      </c>
      <c r="J114" s="90" t="n">
        <v>11.044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5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38.274</v>
      </c>
      <c r="J117" s="90" t="n">
        <v>138.994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3.75</v>
      </c>
      <c r="J118" s="90" t="n">
        <v>134.34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358</v>
      </c>
      <c r="J119" s="90" t="n">
        <v>9.332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99.141</v>
      </c>
      <c r="J120" s="90" t="n">
        <v>99.069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6" t="n">
        <v>0.52</v>
      </c>
      <c r="H121" s="34" t="n">
        <v>78.915</v>
      </c>
      <c r="I121" s="90" t="n">
        <v>78.494</v>
      </c>
      <c r="J121" s="90" t="n">
        <v>78.316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5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124</v>
      </c>
      <c r="J122" s="90" t="n">
        <v>80.014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73" t="n">
        <v>96.121</v>
      </c>
      <c r="I123" s="184" t="s">
        <v>165</v>
      </c>
      <c r="J123" s="184" t="n">
        <v>97.954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6</v>
      </c>
      <c r="D124" s="79" t="s">
        <v>14</v>
      </c>
      <c r="E124" s="139" t="n">
        <v>41904</v>
      </c>
      <c r="F124" s="139" t="s">
        <v>167</v>
      </c>
      <c r="G124" s="155" t="s">
        <v>167</v>
      </c>
      <c r="H124" s="34" t="n">
        <v>86.856</v>
      </c>
      <c r="I124" s="90" t="n">
        <v>90.259</v>
      </c>
      <c r="J124" s="90" t="n">
        <v>90.57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8</v>
      </c>
      <c r="D125" s="96" t="s">
        <v>118</v>
      </c>
      <c r="E125" s="189" t="n">
        <v>42388</v>
      </c>
      <c r="F125" s="189" t="s">
        <v>167</v>
      </c>
      <c r="G125" s="190" t="s">
        <v>167</v>
      </c>
      <c r="H125" s="191" t="s">
        <v>167</v>
      </c>
      <c r="I125" s="98" t="n">
        <v>100.403</v>
      </c>
      <c r="J125" s="98" t="n">
        <v>100.471</v>
      </c>
      <c r="K125" s="112"/>
      <c r="M125" s="56"/>
    </row>
    <row r="126" customFormat="false" ht="13.5" hidden="false" customHeight="true" outlineLevel="0" collapsed="false">
      <c r="B126" s="192" t="s">
        <v>169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70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2.26</v>
      </c>
      <c r="J127" s="39" t="n">
        <v>112.67</v>
      </c>
      <c r="K127" s="114" t="s">
        <v>62</v>
      </c>
      <c r="M127" s="56" t="n">
        <f aca="false">+(J127-I127)/I127</f>
        <v>0.00365223588099053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1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0.301</v>
      </c>
      <c r="J128" s="90" t="n">
        <v>100.283</v>
      </c>
      <c r="K128" s="114" t="s">
        <v>62</v>
      </c>
      <c r="M128" s="56" t="n">
        <f aca="false">+(J128-I128)/I128</f>
        <v>-0.000179459825923976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2</v>
      </c>
      <c r="D129" s="79" t="s">
        <v>12</v>
      </c>
      <c r="E129" s="139" t="n">
        <v>39097</v>
      </c>
      <c r="F129" s="140" t="n">
        <v>42150</v>
      </c>
      <c r="G129" s="177" t="n">
        <v>3.275</v>
      </c>
      <c r="H129" s="34" t="n">
        <v>127.36</v>
      </c>
      <c r="I129" s="90" t="n">
        <v>134.6</v>
      </c>
      <c r="J129" s="90" t="n">
        <v>133.563</v>
      </c>
      <c r="K129" s="193" t="s">
        <v>173</v>
      </c>
      <c r="M129" s="56" t="n">
        <f aca="false">+(J129-I129)/I129</f>
        <v>-0.0077043090638930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4</v>
      </c>
      <c r="D130" s="42" t="s">
        <v>175</v>
      </c>
      <c r="E130" s="155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553</v>
      </c>
      <c r="J130" s="90" t="n">
        <v>100.124</v>
      </c>
      <c r="K130" s="112" t="s">
        <v>60</v>
      </c>
      <c r="M130" s="56" t="n">
        <f aca="false">+(J130-I130)/I130</f>
        <v>-0.00426640677055883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6</v>
      </c>
      <c r="D131" s="42" t="s">
        <v>175</v>
      </c>
      <c r="E131" s="155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5</v>
      </c>
      <c r="J131" s="90" t="n">
        <v>98.95</v>
      </c>
      <c r="K131" s="112" t="s">
        <v>60</v>
      </c>
      <c r="M131" s="56" t="n">
        <f aca="false">+(J131-I131)/I131</f>
        <v>-0.00552763819095475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7</v>
      </c>
      <c r="D132" s="79" t="s">
        <v>78</v>
      </c>
      <c r="E132" s="155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3.444</v>
      </c>
      <c r="J132" s="90" t="n">
        <v>193.473</v>
      </c>
      <c r="K132" s="108" t="s">
        <v>58</v>
      </c>
      <c r="M132" s="56" t="n">
        <f aca="false">+(J132-I132)/I132</f>
        <v>0.000149914187051678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8</v>
      </c>
      <c r="D133" s="79" t="s">
        <v>78</v>
      </c>
      <c r="E133" s="155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78.792</v>
      </c>
      <c r="J133" s="90" t="n">
        <v>178.614</v>
      </c>
      <c r="K133" s="108" t="s">
        <v>58</v>
      </c>
      <c r="M133" s="56" t="n">
        <f aca="false">+(J133-I133)/I133</f>
        <v>-0.00099557027160050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9</v>
      </c>
      <c r="D134" s="79" t="s">
        <v>78</v>
      </c>
      <c r="E134" s="155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4.647</v>
      </c>
      <c r="J134" s="90" t="n">
        <v>154.655</v>
      </c>
      <c r="K134" s="108" t="s">
        <v>58</v>
      </c>
      <c r="M134" s="56" t="n">
        <f aca="false">+(J134-I134)/I134</f>
        <v>5.17307157591792E-005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0</v>
      </c>
      <c r="D135" s="79" t="s">
        <v>78</v>
      </c>
      <c r="E135" s="155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82.493</v>
      </c>
      <c r="J135" s="195" t="n">
        <v>13482.589</v>
      </c>
      <c r="K135" s="108" t="s">
        <v>58</v>
      </c>
      <c r="M135" s="56" t="n">
        <f aca="false">+(J135-I135)/I135</f>
        <v>7.12034487980442E-006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1</v>
      </c>
      <c r="D136" s="79" t="s">
        <v>78</v>
      </c>
      <c r="E136" s="155" t="n">
        <v>40014</v>
      </c>
      <c r="F136" s="196" t="s">
        <v>129</v>
      </c>
      <c r="G136" s="177" t="s">
        <v>129</v>
      </c>
      <c r="H136" s="34" t="n">
        <v>18.019</v>
      </c>
      <c r="I136" s="90" t="n">
        <v>19.301</v>
      </c>
      <c r="J136" s="90" t="n">
        <v>19.251</v>
      </c>
      <c r="K136" s="108" t="s">
        <v>58</v>
      </c>
      <c r="M136" s="56" t="n">
        <f aca="false">+(J136-I136)/I136</f>
        <v>-0.00259053935029258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2</v>
      </c>
      <c r="D137" s="79" t="s">
        <v>78</v>
      </c>
      <c r="E137" s="155" t="n">
        <v>40455</v>
      </c>
      <c r="F137" s="139" t="s">
        <v>129</v>
      </c>
      <c r="G137" s="177" t="s">
        <v>129</v>
      </c>
      <c r="H137" s="34" t="n">
        <v>129.046</v>
      </c>
      <c r="I137" s="90" t="n">
        <v>138.45</v>
      </c>
      <c r="J137" s="90" t="n">
        <v>137.469</v>
      </c>
      <c r="K137" s="108" t="s">
        <v>58</v>
      </c>
      <c r="M137" s="56" t="n">
        <f aca="false">+(J137-I137)/I137</f>
        <v>-0.0070855904658721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3</v>
      </c>
      <c r="D138" s="79" t="s">
        <v>184</v>
      </c>
      <c r="E138" s="155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8.676</v>
      </c>
      <c r="J138" s="90" t="n">
        <v>118.664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5</v>
      </c>
      <c r="D139" s="79" t="s">
        <v>131</v>
      </c>
      <c r="E139" s="155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9060.218</v>
      </c>
      <c r="J139" s="198" t="n">
        <v>9055.264</v>
      </c>
      <c r="K139" s="108" t="s">
        <v>58</v>
      </c>
      <c r="M139" s="56" t="n">
        <f aca="false">+(J139-I139)/I139</f>
        <v>-0.00054678596033799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6</v>
      </c>
      <c r="D140" s="17" t="s">
        <v>112</v>
      </c>
      <c r="E140" s="161" t="n">
        <v>41359</v>
      </c>
      <c r="F140" s="135" t="n">
        <v>42153</v>
      </c>
      <c r="G140" s="146" t="n">
        <v>0.102</v>
      </c>
      <c r="H140" s="199" t="n">
        <v>7.867</v>
      </c>
      <c r="I140" s="199" t="n">
        <v>8.475</v>
      </c>
      <c r="J140" s="199" t="n">
        <v>8.355</v>
      </c>
      <c r="K140" s="108" t="s">
        <v>58</v>
      </c>
      <c r="M140" s="56" t="n">
        <f aca="false">+(J140-I140)/I140</f>
        <v>-0.014159292035398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7</v>
      </c>
      <c r="D141" s="79" t="s">
        <v>131</v>
      </c>
      <c r="E141" s="155" t="n">
        <v>41984</v>
      </c>
      <c r="F141" s="156" t="s">
        <v>129</v>
      </c>
      <c r="G141" s="115" t="s">
        <v>129</v>
      </c>
      <c r="H141" s="200" t="n">
        <v>88.101</v>
      </c>
      <c r="I141" s="200" t="n">
        <v>86.884</v>
      </c>
      <c r="J141" s="200" t="n">
        <v>86.289</v>
      </c>
      <c r="K141" s="108" t="s">
        <v>58</v>
      </c>
      <c r="M141" s="56" t="n">
        <f aca="false">+(J141-I141)/I141</f>
        <v>-0.00684821140831452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8</v>
      </c>
      <c r="D142" s="79" t="s">
        <v>52</v>
      </c>
      <c r="E142" s="201" t="n">
        <v>42170</v>
      </c>
      <c r="F142" s="156" t="s">
        <v>167</v>
      </c>
      <c r="G142" s="202" t="s">
        <v>189</v>
      </c>
      <c r="H142" s="173" t="n">
        <v>946.487</v>
      </c>
      <c r="I142" s="173" t="n">
        <v>955.371</v>
      </c>
      <c r="J142" s="173" t="n">
        <v>942.013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90</v>
      </c>
      <c r="D143" s="17" t="s">
        <v>10</v>
      </c>
      <c r="E143" s="183" t="n">
        <v>42352</v>
      </c>
      <c r="F143" s="162" t="s">
        <v>167</v>
      </c>
      <c r="G143" s="204" t="s">
        <v>189</v>
      </c>
      <c r="H143" s="205" t="n">
        <v>5000</v>
      </c>
      <c r="I143" s="205" t="n">
        <v>5002.12</v>
      </c>
      <c r="J143" s="205" t="n">
        <v>5001.678</v>
      </c>
      <c r="K143" s="108"/>
      <c r="M143" s="124"/>
    </row>
    <row r="144" customFormat="false" ht="13.5" hidden="false" customHeight="true" outlineLevel="0" collapsed="false">
      <c r="B144" s="35" t="s">
        <v>191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2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211" t="n">
        <v>108.885</v>
      </c>
      <c r="J145" s="211" t="n">
        <v>109.694</v>
      </c>
      <c r="K145" s="108" t="s">
        <v>58</v>
      </c>
      <c r="M145" s="56" t="n">
        <f aca="false">+(J145-I145)/I145</f>
        <v>0.00742985718877713</v>
      </c>
    </row>
    <row r="146" customFormat="false" ht="16.5" hidden="false" customHeight="true" outlineLevel="0" collapsed="false">
      <c r="B146" s="101" t="s">
        <v>193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4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8.94</v>
      </c>
      <c r="J147" s="217" t="n">
        <v>8.886</v>
      </c>
      <c r="K147" s="108" t="s">
        <v>58</v>
      </c>
      <c r="M147" s="56" t="n">
        <f aca="false">+(J147-I147)/I147</f>
        <v>-0.00604026845637587</v>
      </c>
    </row>
    <row r="148" customFormat="false" ht="16.5" hidden="false" customHeight="true" outlineLevel="0" collapsed="false">
      <c r="B148" s="218" t="n">
        <v>126</v>
      </c>
      <c r="C148" s="95" t="s">
        <v>195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5.228</v>
      </c>
      <c r="J148" s="211" t="n">
        <v>83.53</v>
      </c>
      <c r="K148" s="108" t="s">
        <v>58</v>
      </c>
      <c r="M148" s="56" t="n">
        <f aca="false">+(J148-I148)/I148</f>
        <v>-0.019923029990144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6</v>
      </c>
    </row>
    <row r="151" s="220" customFormat="true" ht="15" hidden="false" customHeight="false" outlineLevel="0" collapsed="false">
      <c r="B151" s="223" t="s">
        <v>197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8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9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200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4:43:09Z</dcterms:created>
  <dc:creator>kyosra</dc:creator>
  <dc:description/>
  <dc:language>en-US</dc:language>
  <cp:lastModifiedBy>kyosra</cp:lastModifiedBy>
  <dcterms:modified xsi:type="dcterms:W3CDTF">2016-03-02T14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