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2-03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5</xdr:row>
                <xdr:rowOff>8</xdr:rowOff>
              </xdr:from>
              <xdr:to>
                <xdr:col>6</xdr:col>
                <xdr:colOff>9</xdr:colOff>
                <xdr:row>1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0.11</v>
      </c>
      <c r="J6" s="19" t="n">
        <v>140.12</v>
      </c>
      <c r="M6" s="20" t="n">
        <f aca="false">+(J6-I6)/I6</f>
        <v>7.1372493041117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297</v>
      </c>
      <c r="J8" s="19" t="n">
        <v>12.298</v>
      </c>
      <c r="M8" s="20" t="n">
        <f aca="false">+(J8-I8)/I8</f>
        <v>8.13206473123075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6</v>
      </c>
      <c r="J10" s="19" t="n">
        <v>1.261</v>
      </c>
      <c r="K10" s="30" t="s">
        <v>17</v>
      </c>
      <c r="M10" s="20" t="n">
        <f aca="false">+(J10-I10)/I10</f>
        <v>0.000793650793650706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061</v>
      </c>
      <c r="J12" s="36" t="n">
        <v>34.064</v>
      </c>
      <c r="M12" s="20" t="n">
        <f aca="false">+(J12-I12)/I12</f>
        <v>8.80772731276273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484</v>
      </c>
      <c r="J13" s="42" t="n">
        <v>46.488</v>
      </c>
      <c r="M13" s="20" t="n">
        <f aca="false">+(J13-I13)/I13</f>
        <v>8.60511143618833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5.991</v>
      </c>
      <c r="J15" s="46" t="n">
        <v>166.572</v>
      </c>
      <c r="M15" s="20" t="n">
        <f aca="false">+(J15-I15)/I15</f>
        <v>0.00350018976932478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80.051</v>
      </c>
      <c r="J16" s="50" t="n">
        <v>582.561</v>
      </c>
      <c r="M16" s="20" t="n">
        <f aca="false">+(J16-I16)/I16</f>
        <v>0.00432720571122193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6.251</v>
      </c>
      <c r="J17" s="50" t="n">
        <v>136.169</v>
      </c>
      <c r="M17" s="20" t="n">
        <f aca="false">+(J17-I17)/I17</f>
        <v>-0.000601830445281089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7.913</v>
      </c>
      <c r="J18" s="50" t="n">
        <v>127.922</v>
      </c>
      <c r="K18" s="1"/>
      <c r="L18" s="1"/>
      <c r="M18" s="20" t="n">
        <f aca="false">+(J18-I18)/I18</f>
        <v>7.03603230320635E-005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7.79</v>
      </c>
      <c r="J19" s="50" t="n">
        <v>117.829</v>
      </c>
      <c r="M19" s="20" t="n">
        <f aca="false">+(J19-I19)/I19</f>
        <v>0.000331097716274618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5.609</v>
      </c>
      <c r="J20" s="50" t="n">
        <v>115.656</v>
      </c>
      <c r="M20" s="20" t="n">
        <f aca="false">+(J20-I20)/I20</f>
        <v>0.000406542743212131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5.279</v>
      </c>
      <c r="J21" s="50" t="n">
        <v>95.222</v>
      </c>
      <c r="M21" s="20" t="n">
        <f aca="false">+(J21-I21)/I21</f>
        <v>-0.000598243054608069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2.702</v>
      </c>
      <c r="J22" s="50" t="n">
        <v>152.11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00.356</v>
      </c>
      <c r="J23" s="50" t="n">
        <v>100.569</v>
      </c>
      <c r="M23" s="20" t="n">
        <f aca="false">+(J23-I23)/I23</f>
        <v>0.00212244409900761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4.162</v>
      </c>
      <c r="J24" s="61" t="n">
        <v>104.205</v>
      </c>
      <c r="M24" s="20" t="n">
        <f aca="false">+(J24-I24)/I24</f>
        <v>0.000412818494268468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296.304</v>
      </c>
      <c r="J26" s="65" t="n">
        <v>1302.96</v>
      </c>
      <c r="K26" s="66" t="s">
        <v>40</v>
      </c>
      <c r="M26" s="20" t="n">
        <f aca="false">+(J26-I26)/I26</f>
        <v>0.00513459805724579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56.619</v>
      </c>
      <c r="J27" s="65" t="n">
        <v>2286.981</v>
      </c>
      <c r="K27" s="69" t="s">
        <v>42</v>
      </c>
      <c r="M27" s="20" t="n">
        <f aca="false">+(J27-I27)/I27</f>
        <v>0.0134546416563895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353</v>
      </c>
      <c r="J28" s="70" t="n">
        <v>107.906</v>
      </c>
      <c r="K28" s="71" t="s">
        <v>44</v>
      </c>
      <c r="M28" s="20" t="n">
        <f aca="false">+(J28-I28)/I28</f>
        <v>0.00515123005412063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09.022</v>
      </c>
      <c r="J29" s="50" t="n">
        <v>110.127</v>
      </c>
      <c r="K29" s="66" t="s">
        <v>40</v>
      </c>
      <c r="M29" s="20" t="n">
        <f aca="false">+(J29-I29)/I29</f>
        <v>0.0101355689677312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1.394</v>
      </c>
      <c r="J30" s="50" t="n">
        <v>122.36</v>
      </c>
      <c r="K30" s="66" t="s">
        <v>40</v>
      </c>
      <c r="M30" s="20" t="n">
        <f aca="false">+(J30-I30)/I30</f>
        <v>0.00795755968169756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89.609</v>
      </c>
      <c r="J31" s="65" t="n">
        <v>1191.593</v>
      </c>
      <c r="K31" s="30" t="s">
        <v>17</v>
      </c>
      <c r="M31" s="20" t="n">
        <f aca="false">+(J31-I31)/I31</f>
        <v>0.00166777487392929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27.607</v>
      </c>
      <c r="J32" s="50" t="n">
        <v>130.328</v>
      </c>
      <c r="K32" s="66" t="s">
        <v>40</v>
      </c>
      <c r="M32" s="20" t="n">
        <f aca="false">+(J32-I32)/I32</f>
        <v>0.0213232816381547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5.057</v>
      </c>
      <c r="J33" s="50" t="n">
        <v>15.202</v>
      </c>
      <c r="K33" s="66" t="s">
        <v>40</v>
      </c>
      <c r="M33" s="20" t="n">
        <f aca="false">+(J33-I33)/I33</f>
        <v>0.00963007239157864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854.888</v>
      </c>
      <c r="J34" s="65" t="n">
        <v>5872.089</v>
      </c>
      <c r="K34" s="66" t="s">
        <v>40</v>
      </c>
      <c r="M34" s="20" t="n">
        <f aca="false">+(J34-I34)/I34</f>
        <v>0.00293788711244349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684.948</v>
      </c>
      <c r="J35" s="65" t="n">
        <v>6698.009</v>
      </c>
      <c r="K35" s="66" t="s">
        <v>40</v>
      </c>
      <c r="M35" s="20" t="n">
        <f aca="false">+(J35-I35)/I35</f>
        <v>0.00195379231072548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26</v>
      </c>
      <c r="J36" s="50" t="n">
        <v>2.252</v>
      </c>
      <c r="K36" s="30" t="s">
        <v>17</v>
      </c>
      <c r="M36" s="20" t="n">
        <f aca="false">+(J36-I36)/I36</f>
        <v>0.0116801437556154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54</v>
      </c>
      <c r="J37" s="50" t="n">
        <v>1.87</v>
      </c>
      <c r="K37" s="30" t="s">
        <v>17</v>
      </c>
      <c r="M37" s="20" t="n">
        <f aca="false">+(J37-I37)/I37</f>
        <v>0.00862998921251349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35</v>
      </c>
      <c r="J38" s="61" t="n">
        <v>1.144</v>
      </c>
      <c r="K38" s="71" t="s">
        <v>44</v>
      </c>
      <c r="M38" s="20" t="n">
        <f aca="false">+(J38-I38)/I38</f>
        <v>0.00792951541850211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226</v>
      </c>
      <c r="J44" s="46" t="n">
        <v>108.236</v>
      </c>
      <c r="M44" s="20" t="n">
        <f aca="false">+(J44-I44)/I44</f>
        <v>9.2399238630321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5.029</v>
      </c>
      <c r="J45" s="50" t="n">
        <v>105.038</v>
      </c>
      <c r="M45" s="20" t="n">
        <f aca="false">+(J45-I45)/I45</f>
        <v>8.56906187814827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5.921</v>
      </c>
      <c r="J46" s="50" t="n">
        <v>105.931</v>
      </c>
      <c r="M46" s="20" t="n">
        <f aca="false">+(J46-I46)/I46</f>
        <v>9.44099847999066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721</v>
      </c>
      <c r="J47" s="50" t="n">
        <v>103.732</v>
      </c>
      <c r="M47" s="20" t="n">
        <f aca="false">+(J47-I47)/I47</f>
        <v>0.00010605374032255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3.989</v>
      </c>
      <c r="J48" s="50" t="n">
        <v>104</v>
      </c>
      <c r="M48" s="20" t="n">
        <f aca="false">+(J48-I48)/I48</f>
        <v>0.000105780419082746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755</v>
      </c>
      <c r="J49" s="50" t="n">
        <v>107.76</v>
      </c>
      <c r="M49" s="20" t="n">
        <f aca="false">+(J49-I49)/I49</f>
        <v>4.64015590924752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402</v>
      </c>
      <c r="J50" s="50" t="n">
        <v>104.412</v>
      </c>
      <c r="M50" s="20" t="n">
        <f aca="false">+(J50-I50)/I50</f>
        <v>9.57836056781011E-00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502</v>
      </c>
      <c r="J51" s="50" t="n">
        <v>104.509</v>
      </c>
      <c r="K51" s="1" t="s">
        <v>74</v>
      </c>
      <c r="M51" s="20" t="n">
        <f aca="false">+(J51-I51)/I51</f>
        <v>6.69843639356663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718</v>
      </c>
      <c r="J52" s="50" t="n">
        <v>104.726</v>
      </c>
      <c r="M52" s="20" t="n">
        <f aca="false">+(J52-I52)/I52</f>
        <v>7.6395653087297E-00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127</v>
      </c>
      <c r="J53" s="50" t="n">
        <v>106.135</v>
      </c>
      <c r="M53" s="20" t="n">
        <f aca="false">+(J53-I53)/I53</f>
        <v>7.5381382683104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122</v>
      </c>
      <c r="J54" s="50" t="n">
        <v>103.131</v>
      </c>
      <c r="M54" s="20" t="n">
        <f aca="false">+(J54-I54)/I54</f>
        <v>8.72752661895652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623</v>
      </c>
      <c r="G55" s="89" t="n">
        <v>4.067</v>
      </c>
      <c r="H55" s="50" t="n">
        <v>104.185</v>
      </c>
      <c r="I55" s="50" t="n">
        <v>104.832</v>
      </c>
      <c r="J55" s="50" t="n">
        <v>104.843</v>
      </c>
      <c r="M55" s="20" t="n">
        <f aca="false">+(J55-I55)/I55</f>
        <v>0.000104929792429887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437</v>
      </c>
      <c r="J56" s="50" t="n">
        <v>104.446</v>
      </c>
      <c r="M56" s="20" t="n">
        <f aca="false">+(J56-I56)/I56</f>
        <v>8.61763551231876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21</v>
      </c>
      <c r="J57" s="50" t="n">
        <v>107.213</v>
      </c>
      <c r="M57" s="20" t="n">
        <f aca="false">+(J57-I57)/I57</f>
        <v>2.79824643223591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406</v>
      </c>
      <c r="J58" s="50" t="n">
        <v>106.414</v>
      </c>
      <c r="K58" s="1" t="s">
        <v>74</v>
      </c>
      <c r="M58" s="20" t="n">
        <f aca="false">+(J58-I58)/I58</f>
        <v>7.51837302407342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249</v>
      </c>
      <c r="J59" s="50" t="n">
        <v>103.256</v>
      </c>
      <c r="K59" s="1" t="s">
        <v>74</v>
      </c>
      <c r="M59" s="20" t="n">
        <f aca="false">+(J59-I59)/I59</f>
        <v>6.7797266801664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3.299</v>
      </c>
      <c r="J60" s="50" t="n">
        <v>103.307</v>
      </c>
      <c r="M60" s="20" t="n">
        <f aca="false">+(J60-I60)/I60</f>
        <v>7.74450865932445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817</v>
      </c>
      <c r="J61" s="50" t="n">
        <v>104.827</v>
      </c>
      <c r="M61" s="20" t="n">
        <f aca="false">+(J61-I61)/I61</f>
        <v>9.54043714283477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3.027</v>
      </c>
      <c r="J62" s="50" t="n">
        <v>103.033</v>
      </c>
      <c r="M62" s="20" t="n">
        <f aca="false">+(J62-I62)/I62</f>
        <v>5.82371611325209E-005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3.859</v>
      </c>
      <c r="J63" s="61" t="n">
        <v>103.869</v>
      </c>
      <c r="M63" s="20" t="n">
        <f aca="false">+(J63-I63)/I63</f>
        <v>9.62843855612428E-005</v>
      </c>
    </row>
    <row r="64" customFormat="false" ht="15.75" hidden="false" customHeight="false" outlineLevel="0" collapsed="false">
      <c r="B64" s="98"/>
      <c r="C64" s="98"/>
      <c r="D64" s="99"/>
      <c r="E64" s="100"/>
      <c r="F64" s="100"/>
      <c r="G64" s="101"/>
      <c r="H64" s="102"/>
      <c r="I64" s="103"/>
      <c r="J64" s="103"/>
      <c r="M64" s="104"/>
    </row>
    <row r="65" customFormat="false" ht="15.75" hidden="false" customHeight="false" outlineLevel="0" collapsed="false">
      <c r="B65" s="98"/>
      <c r="C65" s="98"/>
      <c r="D65" s="99"/>
      <c r="E65" s="100"/>
      <c r="F65" s="100"/>
      <c r="G65" s="101"/>
      <c r="H65" s="102"/>
      <c r="I65" s="102"/>
      <c r="J65" s="103"/>
      <c r="M65" s="105"/>
    </row>
    <row r="66" customFormat="false" ht="16.5" hidden="false" customHeight="false" outlineLevel="0" collapsed="false">
      <c r="B66" s="106" t="n">
        <v>49</v>
      </c>
      <c r="C66" s="107" t="s">
        <v>96</v>
      </c>
      <c r="D66" s="108" t="s">
        <v>97</v>
      </c>
      <c r="E66" s="109" t="n">
        <v>39604</v>
      </c>
      <c r="F66" s="109" t="n">
        <v>40690</v>
      </c>
      <c r="G66" s="110" t="n">
        <v>3.415</v>
      </c>
      <c r="H66" s="46" t="n">
        <v>103.752</v>
      </c>
      <c r="I66" s="46" t="n">
        <v>104.286</v>
      </c>
      <c r="J66" s="46" t="n">
        <v>104.294</v>
      </c>
      <c r="M66" s="20" t="n">
        <f aca="false">+(J66-I66)/I66</f>
        <v>7.67121185968928E-005</v>
      </c>
    </row>
    <row r="67" customFormat="false" ht="16.5" hidden="false" customHeight="false" outlineLevel="0" collapsed="false">
      <c r="B67" s="88" t="n">
        <f aca="false">+B66+1</f>
        <v>50</v>
      </c>
      <c r="C67" s="48" t="s">
        <v>98</v>
      </c>
      <c r="D67" s="52" t="s">
        <v>99</v>
      </c>
      <c r="E67" s="86" t="n">
        <v>35481</v>
      </c>
      <c r="F67" s="86" t="n">
        <v>40679</v>
      </c>
      <c r="G67" s="89" t="n">
        <v>3.963</v>
      </c>
      <c r="H67" s="50" t="n">
        <v>102.538</v>
      </c>
      <c r="I67" s="50" t="n">
        <v>103.145</v>
      </c>
      <c r="J67" s="50" t="n">
        <v>103.151</v>
      </c>
      <c r="M67" s="20" t="n">
        <f aca="false">+(J67-I67)/I67</f>
        <v>5.81705366232026E-005</v>
      </c>
    </row>
    <row r="68" customFormat="false" ht="16.5" hidden="false" customHeight="false" outlineLevel="0" collapsed="false">
      <c r="B68" s="88" t="n">
        <f aca="false">+B67+1</f>
        <v>51</v>
      </c>
      <c r="C68" s="67" t="s">
        <v>100</v>
      </c>
      <c r="D68" s="52" t="s">
        <v>34</v>
      </c>
      <c r="E68" s="86" t="n">
        <v>39706</v>
      </c>
      <c r="F68" s="86" t="n">
        <v>40668</v>
      </c>
      <c r="G68" s="89" t="n">
        <v>3.774</v>
      </c>
      <c r="H68" s="50" t="n">
        <v>104.231</v>
      </c>
      <c r="I68" s="50" t="n">
        <v>104.813</v>
      </c>
      <c r="J68" s="50" t="n">
        <v>104.821</v>
      </c>
      <c r="M68" s="20"/>
    </row>
    <row r="69" customFormat="false" ht="16.5" hidden="false" customHeight="false" outlineLevel="0" collapsed="false">
      <c r="A69" s="1" t="n">
        <v>103</v>
      </c>
      <c r="B69" s="88" t="n">
        <f aca="false">+B68+1</f>
        <v>52</v>
      </c>
      <c r="C69" s="67" t="s">
        <v>101</v>
      </c>
      <c r="D69" s="52" t="s">
        <v>10</v>
      </c>
      <c r="E69" s="86" t="n">
        <v>38565</v>
      </c>
      <c r="F69" s="86" t="n">
        <v>40690</v>
      </c>
      <c r="G69" s="89" t="n">
        <v>3.497</v>
      </c>
      <c r="H69" s="50" t="n">
        <v>104.65</v>
      </c>
      <c r="I69" s="50" t="n">
        <v>105.173</v>
      </c>
      <c r="J69" s="50" t="n">
        <v>105.182</v>
      </c>
      <c r="M69" s="20" t="n">
        <f aca="false">+(J69-I69)/I69</f>
        <v>8.55732935259082E-005</v>
      </c>
    </row>
    <row r="70" customFormat="false" ht="16.5" hidden="false" customHeight="false" outlineLevel="0" collapsed="false">
      <c r="B70" s="90" t="n">
        <f aca="false">+B69+1</f>
        <v>53</v>
      </c>
      <c r="C70" s="60" t="s">
        <v>102</v>
      </c>
      <c r="D70" s="39" t="s">
        <v>103</v>
      </c>
      <c r="E70" s="111" t="n">
        <v>34288</v>
      </c>
      <c r="F70" s="111" t="n">
        <v>40688</v>
      </c>
      <c r="G70" s="92" t="n">
        <v>3.291</v>
      </c>
      <c r="H70" s="61" t="n">
        <v>102.003</v>
      </c>
      <c r="I70" s="61" t="n">
        <v>102.545</v>
      </c>
      <c r="J70" s="61" t="n">
        <v>102.55</v>
      </c>
      <c r="M70" s="20" t="n">
        <f aca="false">+(J70-I70)/I70</f>
        <v>4.87590813788625E-005</v>
      </c>
    </row>
    <row r="71" customFormat="false" ht="18" hidden="false" customHeight="true" outlineLevel="0" collapsed="false">
      <c r="B71" s="21" t="s">
        <v>104</v>
      </c>
      <c r="C71" s="21"/>
      <c r="D71" s="21"/>
      <c r="E71" s="21"/>
      <c r="F71" s="21"/>
      <c r="G71" s="21"/>
      <c r="H71" s="21"/>
      <c r="I71" s="21"/>
      <c r="J71" s="21"/>
      <c r="M71" s="112"/>
    </row>
    <row r="72" customFormat="false" ht="16.5" hidden="false" customHeight="false" outlineLevel="0" collapsed="false">
      <c r="B72" s="85" t="n">
        <v>54</v>
      </c>
      <c r="C72" s="113" t="s">
        <v>105</v>
      </c>
      <c r="D72" s="24" t="s">
        <v>13</v>
      </c>
      <c r="E72" s="86" t="n">
        <v>39084</v>
      </c>
      <c r="F72" s="86" t="n">
        <v>40694</v>
      </c>
      <c r="G72" s="87" t="n">
        <v>0.37</v>
      </c>
      <c r="H72" s="46" t="n">
        <v>10.514</v>
      </c>
      <c r="I72" s="46" t="n">
        <v>10.565</v>
      </c>
      <c r="J72" s="46" t="n">
        <v>10.566</v>
      </c>
      <c r="M72" s="20" t="n">
        <f aca="false">+(J72-I72)/I72</f>
        <v>9.46521533366041E-005</v>
      </c>
    </row>
    <row r="73" customFormat="false" ht="16.5" hidden="false" customHeight="false" outlineLevel="0" collapsed="false">
      <c r="B73" s="88" t="n">
        <f aca="false">+B72+1</f>
        <v>55</v>
      </c>
      <c r="C73" s="67" t="s">
        <v>106</v>
      </c>
      <c r="D73" s="73" t="s">
        <v>24</v>
      </c>
      <c r="E73" s="114" t="n">
        <v>39762</v>
      </c>
      <c r="F73" s="114" t="n">
        <v>40686</v>
      </c>
      <c r="G73" s="89" t="n">
        <v>4.084</v>
      </c>
      <c r="H73" s="50" t="n">
        <v>103.618</v>
      </c>
      <c r="I73" s="50" t="n">
        <v>104.197</v>
      </c>
      <c r="J73" s="50" t="n">
        <v>104.206</v>
      </c>
      <c r="M73" s="20" t="n">
        <f aca="false">+(J73-I73)/I73</f>
        <v>8.63748476443692E-005</v>
      </c>
    </row>
    <row r="74" customFormat="false" ht="16.5" hidden="false" customHeight="false" outlineLevel="0" collapsed="false">
      <c r="B74" s="90" t="n">
        <f aca="false">+B73+1</f>
        <v>56</v>
      </c>
      <c r="C74" s="115" t="s">
        <v>107</v>
      </c>
      <c r="D74" s="39" t="s">
        <v>108</v>
      </c>
      <c r="E74" s="116" t="n">
        <v>40543</v>
      </c>
      <c r="F74" s="116" t="s">
        <v>31</v>
      </c>
      <c r="G74" s="92" t="s">
        <v>31</v>
      </c>
      <c r="H74" s="61" t="n">
        <v>102.703</v>
      </c>
      <c r="I74" s="61" t="n">
        <v>103.241</v>
      </c>
      <c r="J74" s="61" t="n">
        <v>103.25</v>
      </c>
      <c r="M74" s="20" t="n">
        <f aca="false">+(J74-I74)/I74</f>
        <v>8.71746689784131E-005</v>
      </c>
    </row>
    <row r="75" customFormat="false" ht="18" hidden="false" customHeight="true" outlineLevel="0" collapsed="false">
      <c r="B75" s="21" t="s">
        <v>109</v>
      </c>
      <c r="C75" s="21"/>
      <c r="D75" s="21"/>
      <c r="E75" s="21"/>
      <c r="F75" s="21"/>
      <c r="G75" s="21"/>
      <c r="H75" s="21"/>
      <c r="I75" s="21"/>
      <c r="J75" s="21"/>
      <c r="M75" s="20"/>
    </row>
    <row r="76" customFormat="false" ht="16.5" hidden="false" customHeight="false" outlineLevel="0" collapsed="false">
      <c r="B76" s="117" t="n">
        <v>57</v>
      </c>
      <c r="C76" s="23" t="s">
        <v>110</v>
      </c>
      <c r="D76" s="118" t="s">
        <v>77</v>
      </c>
      <c r="E76" s="91" t="n">
        <v>39503</v>
      </c>
      <c r="F76" s="91" t="n">
        <v>40700</v>
      </c>
      <c r="G76" s="119" t="n">
        <v>4.185</v>
      </c>
      <c r="H76" s="19" t="n">
        <v>101.539</v>
      </c>
      <c r="I76" s="19" t="n">
        <v>102.1</v>
      </c>
      <c r="J76" s="19" t="n">
        <v>102.166</v>
      </c>
      <c r="K76" s="66" t="s">
        <v>40</v>
      </c>
      <c r="M76" s="20" t="n">
        <f aca="false">+(J76-I76)/I76</f>
        <v>0.000646425073457419</v>
      </c>
    </row>
    <row r="77" customFormat="false" ht="18" hidden="false" customHeight="true" outlineLevel="0" collapsed="false">
      <c r="B77" s="21" t="s">
        <v>111</v>
      </c>
      <c r="C77" s="21"/>
      <c r="D77" s="21"/>
      <c r="E77" s="21"/>
      <c r="F77" s="21"/>
      <c r="G77" s="21"/>
      <c r="H77" s="21"/>
      <c r="I77" s="21"/>
      <c r="J77" s="21"/>
      <c r="M77" s="112"/>
    </row>
    <row r="78" customFormat="false" ht="16.5" hidden="false" customHeight="false" outlineLevel="0" collapsed="false">
      <c r="B78" s="32" t="n">
        <v>58</v>
      </c>
      <c r="C78" s="113" t="s">
        <v>112</v>
      </c>
      <c r="D78" s="34" t="s">
        <v>13</v>
      </c>
      <c r="E78" s="86" t="n">
        <v>34561</v>
      </c>
      <c r="F78" s="86" t="n">
        <v>40694</v>
      </c>
      <c r="G78" s="87" t="n">
        <v>0.88</v>
      </c>
      <c r="H78" s="46" t="n">
        <v>75.203</v>
      </c>
      <c r="I78" s="46" t="n">
        <v>75.484</v>
      </c>
      <c r="J78" s="46" t="n">
        <v>75.649</v>
      </c>
      <c r="M78" s="20" t="n">
        <f aca="false">+(J78-I78)/I78</f>
        <v>0.00218589369932709</v>
      </c>
    </row>
    <row r="79" customFormat="false" ht="16.5" hidden="false" customHeight="false" outlineLevel="0" collapsed="false">
      <c r="B79" s="32" t="n">
        <f aca="false">+B78+1</f>
        <v>59</v>
      </c>
      <c r="C79" s="67" t="s">
        <v>113</v>
      </c>
      <c r="D79" s="73" t="s">
        <v>67</v>
      </c>
      <c r="E79" s="120" t="n">
        <v>34415</v>
      </c>
      <c r="F79" s="86" t="n">
        <v>40673</v>
      </c>
      <c r="G79" s="89" t="n">
        <v>2.808</v>
      </c>
      <c r="H79" s="50" t="n">
        <v>147.82</v>
      </c>
      <c r="I79" s="50" t="n">
        <v>150.914</v>
      </c>
      <c r="J79" s="50" t="n">
        <v>151.138</v>
      </c>
      <c r="M79" s="20" t="n">
        <f aca="false">+(J79-I79)/I79</f>
        <v>0.00148428906529559</v>
      </c>
    </row>
    <row r="80" customFormat="false" ht="16.5" hidden="false" customHeight="false" outlineLevel="0" collapsed="false">
      <c r="B80" s="32" t="n">
        <f aca="false">+B79+1</f>
        <v>60</v>
      </c>
      <c r="C80" s="67" t="s">
        <v>114</v>
      </c>
      <c r="D80" s="52" t="s">
        <v>67</v>
      </c>
      <c r="E80" s="120" t="n">
        <v>34415</v>
      </c>
      <c r="F80" s="86" t="n">
        <v>40673</v>
      </c>
      <c r="G80" s="89" t="n">
        <v>31.572</v>
      </c>
      <c r="H80" s="65" t="n">
        <v>1463.682</v>
      </c>
      <c r="I80" s="65" t="n">
        <v>1490.845</v>
      </c>
      <c r="J80" s="65" t="n">
        <v>1492.984</v>
      </c>
      <c r="M80" s="20" t="n">
        <f aca="false">+(J80-I80)/I80</f>
        <v>0.00143475679899647</v>
      </c>
    </row>
    <row r="81" customFormat="false" ht="16.5" hidden="false" customHeight="false" outlineLevel="0" collapsed="false">
      <c r="B81" s="32" t="n">
        <f aca="false">+B80+1</f>
        <v>61</v>
      </c>
      <c r="C81" s="67" t="s">
        <v>115</v>
      </c>
      <c r="D81" s="121" t="s">
        <v>73</v>
      </c>
      <c r="E81" s="120" t="n">
        <v>34449</v>
      </c>
      <c r="F81" s="86" t="n">
        <v>40651</v>
      </c>
      <c r="G81" s="89" t="n">
        <v>2.72</v>
      </c>
      <c r="H81" s="50" t="n">
        <v>113.852</v>
      </c>
      <c r="I81" s="50" t="n">
        <v>114.057</v>
      </c>
      <c r="J81" s="50" t="n">
        <v>114.062</v>
      </c>
      <c r="M81" s="20" t="n">
        <f aca="false">+(J81-I81)/I81</f>
        <v>4.38377302576383E-005</v>
      </c>
    </row>
    <row r="82" customFormat="false" ht="16.5" hidden="false" customHeight="false" outlineLevel="0" collapsed="false">
      <c r="B82" s="32" t="n">
        <f aca="false">+B81+1</f>
        <v>62</v>
      </c>
      <c r="C82" s="74" t="s">
        <v>116</v>
      </c>
      <c r="D82" s="121" t="s">
        <v>73</v>
      </c>
      <c r="E82" s="120" t="n">
        <v>37196</v>
      </c>
      <c r="F82" s="86" t="n">
        <v>40651</v>
      </c>
      <c r="G82" s="89" t="n">
        <v>1.563</v>
      </c>
      <c r="H82" s="50" t="n">
        <v>115.394</v>
      </c>
      <c r="I82" s="50" t="n">
        <v>115.19</v>
      </c>
      <c r="J82" s="50" t="n">
        <v>115.171</v>
      </c>
      <c r="M82" s="20" t="n">
        <f aca="false">+(J82-I82)/I82</f>
        <v>-0.000164944873686876</v>
      </c>
    </row>
    <row r="83" customFormat="false" ht="16.5" hidden="false" customHeight="false" outlineLevel="0" collapsed="false">
      <c r="B83" s="32" t="n">
        <f aca="false">+B82+1</f>
        <v>63</v>
      </c>
      <c r="C83" s="67" t="s">
        <v>117</v>
      </c>
      <c r="D83" s="73" t="s">
        <v>46</v>
      </c>
      <c r="E83" s="120" t="n">
        <v>34311</v>
      </c>
      <c r="F83" s="86" t="n">
        <v>40672</v>
      </c>
      <c r="G83" s="89" t="n">
        <v>0.755</v>
      </c>
      <c r="H83" s="50" t="n">
        <v>91.299</v>
      </c>
      <c r="I83" s="50" t="n">
        <v>92.16</v>
      </c>
      <c r="J83" s="50" t="n">
        <v>92.113</v>
      </c>
      <c r="M83" s="20" t="n">
        <f aca="false">+(J83-I83)/I83</f>
        <v>-0.000509982638888857</v>
      </c>
    </row>
    <row r="84" customFormat="false" ht="16.5" hidden="false" customHeight="false" outlineLevel="0" collapsed="false">
      <c r="B84" s="32" t="n">
        <f aca="false">+B83+1</f>
        <v>64</v>
      </c>
      <c r="C84" s="67" t="s">
        <v>118</v>
      </c>
      <c r="D84" s="73" t="s">
        <v>81</v>
      </c>
      <c r="E84" s="120" t="n">
        <v>36367</v>
      </c>
      <c r="F84" s="86" t="n">
        <v>40623</v>
      </c>
      <c r="G84" s="89" t="n">
        <v>0.375</v>
      </c>
      <c r="H84" s="50" t="n">
        <v>16.38</v>
      </c>
      <c r="I84" s="50" t="n">
        <v>16.613</v>
      </c>
      <c r="J84" s="50" t="n">
        <v>16.628</v>
      </c>
      <c r="M84" s="20" t="n">
        <f aca="false">+(J84-I84)/I84</f>
        <v>0.000902907361704723</v>
      </c>
    </row>
    <row r="85" customFormat="false" ht="16.5" hidden="false" customHeight="false" outlineLevel="0" collapsed="false">
      <c r="B85" s="32" t="n">
        <f aca="false">+B84+1</f>
        <v>65</v>
      </c>
      <c r="C85" s="67" t="s">
        <v>119</v>
      </c>
      <c r="D85" s="73" t="s">
        <v>89</v>
      </c>
      <c r="E85" s="120" t="n">
        <v>36857</v>
      </c>
      <c r="F85" s="86" t="n">
        <v>40660</v>
      </c>
      <c r="G85" s="89" t="n">
        <v>4.334</v>
      </c>
      <c r="H85" s="50" t="n">
        <v>273.836</v>
      </c>
      <c r="I85" s="50" t="n">
        <v>278.822</v>
      </c>
      <c r="J85" s="50" t="n">
        <v>280.563</v>
      </c>
      <c r="M85" s="20" t="n">
        <f aca="false">+(J85-I85)/I85</f>
        <v>0.00624412707749025</v>
      </c>
    </row>
    <row r="86" customFormat="false" ht="16.5" hidden="false" customHeight="false" outlineLevel="0" collapsed="false">
      <c r="A86" s="1" t="n">
        <v>44</v>
      </c>
      <c r="B86" s="32" t="n">
        <f aca="false">+B85+1</f>
        <v>66</v>
      </c>
      <c r="C86" s="67" t="s">
        <v>120</v>
      </c>
      <c r="D86" s="52" t="s">
        <v>93</v>
      </c>
      <c r="E86" s="120" t="n">
        <v>34599</v>
      </c>
      <c r="F86" s="86" t="n">
        <v>40679</v>
      </c>
      <c r="G86" s="89" t="n">
        <v>2.012</v>
      </c>
      <c r="H86" s="50" t="n">
        <v>46.324</v>
      </c>
      <c r="I86" s="50" t="n">
        <v>45.509</v>
      </c>
      <c r="J86" s="50" t="n">
        <v>45.552</v>
      </c>
      <c r="M86" s="20" t="n">
        <f aca="false">+(J86-I86)/I86</f>
        <v>0.000944868048078386</v>
      </c>
    </row>
    <row r="87" customFormat="false" ht="16.5" hidden="false" customHeight="false" outlineLevel="0" collapsed="false">
      <c r="B87" s="32" t="n">
        <f aca="false">+B86+1</f>
        <v>67</v>
      </c>
      <c r="C87" s="74" t="s">
        <v>121</v>
      </c>
      <c r="D87" s="52" t="s">
        <v>97</v>
      </c>
      <c r="E87" s="120" t="n">
        <v>38777</v>
      </c>
      <c r="F87" s="86" t="n">
        <v>40326</v>
      </c>
      <c r="G87" s="89" t="n">
        <v>0.184</v>
      </c>
      <c r="H87" s="65" t="n">
        <v>2354.6</v>
      </c>
      <c r="I87" s="65" t="n">
        <v>2427.541</v>
      </c>
      <c r="J87" s="65" t="n">
        <v>2434.163</v>
      </c>
      <c r="M87" s="20" t="n">
        <f aca="false">+(J87-I87)/I87</f>
        <v>0.00272786329870426</v>
      </c>
    </row>
    <row r="88" customFormat="false" ht="16.5" hidden="false" customHeight="false" outlineLevel="0" collapsed="false">
      <c r="B88" s="32" t="n">
        <f aca="false">+B87+1</f>
        <v>68</v>
      </c>
      <c r="C88" s="67" t="s">
        <v>122</v>
      </c>
      <c r="D88" s="73" t="s">
        <v>99</v>
      </c>
      <c r="E88" s="120" t="n">
        <v>34423</v>
      </c>
      <c r="F88" s="86" t="n">
        <v>40675</v>
      </c>
      <c r="G88" s="89" t="n">
        <v>1.386</v>
      </c>
      <c r="H88" s="50" t="n">
        <v>79.795</v>
      </c>
      <c r="I88" s="50" t="n">
        <v>81.12</v>
      </c>
      <c r="J88" s="50" t="n">
        <v>81.148</v>
      </c>
      <c r="M88" s="20" t="n">
        <f aca="false">+(J88-I88)/I88</f>
        <v>0.000345167652859857</v>
      </c>
    </row>
    <row r="89" customFormat="false" ht="16.5" hidden="false" customHeight="false" outlineLevel="0" collapsed="false">
      <c r="B89" s="32" t="n">
        <f aca="false">+B88+1</f>
        <v>69</v>
      </c>
      <c r="C89" s="67" t="s">
        <v>123</v>
      </c>
      <c r="D89" s="73" t="s">
        <v>99</v>
      </c>
      <c r="E89" s="120" t="n">
        <v>34731</v>
      </c>
      <c r="F89" s="86" t="n">
        <v>40673</v>
      </c>
      <c r="G89" s="89" t="n">
        <v>1.293</v>
      </c>
      <c r="H89" s="50" t="n">
        <v>58.215</v>
      </c>
      <c r="I89" s="50" t="n">
        <v>58.762</v>
      </c>
      <c r="J89" s="50" t="n">
        <v>58.781</v>
      </c>
      <c r="M89" s="20" t="n">
        <f aca="false">+(J89-I89)/I89</f>
        <v>0.000323338211769483</v>
      </c>
    </row>
    <row r="90" customFormat="false" ht="16.5" hidden="false" customHeight="false" outlineLevel="0" collapsed="false">
      <c r="B90" s="32" t="n">
        <f aca="false">+B89+1</f>
        <v>70</v>
      </c>
      <c r="C90" s="122" t="s">
        <v>124</v>
      </c>
      <c r="D90" s="123" t="s">
        <v>103</v>
      </c>
      <c r="E90" s="120" t="n">
        <v>36192</v>
      </c>
      <c r="F90" s="86" t="n">
        <v>40688</v>
      </c>
      <c r="G90" s="92" t="n">
        <v>1.516</v>
      </c>
      <c r="H90" s="50" t="n">
        <v>101.727</v>
      </c>
      <c r="I90" s="50" t="n">
        <v>102.223</v>
      </c>
      <c r="J90" s="50" t="n">
        <v>102.344</v>
      </c>
      <c r="M90" s="20" t="n">
        <f aca="false">+(J90-I90)/I90</f>
        <v>0.00118368664586243</v>
      </c>
    </row>
    <row r="91" customFormat="false" ht="16.5" hidden="false" customHeight="false" outlineLevel="0" collapsed="false">
      <c r="B91" s="32" t="n">
        <f aca="false">+B90+1</f>
        <v>71</v>
      </c>
      <c r="C91" s="124" t="s">
        <v>125</v>
      </c>
      <c r="D91" s="73" t="s">
        <v>103</v>
      </c>
      <c r="E91" s="120" t="n">
        <v>36297</v>
      </c>
      <c r="F91" s="86" t="n">
        <v>40688</v>
      </c>
      <c r="G91" s="89" t="n">
        <v>1.992</v>
      </c>
      <c r="H91" s="50" t="n">
        <v>112.003</v>
      </c>
      <c r="I91" s="50" t="n">
        <v>113.042</v>
      </c>
      <c r="J91" s="50" t="n">
        <v>113.241</v>
      </c>
      <c r="M91" s="20" t="n">
        <f aca="false">+(J91-I91)/I91</f>
        <v>0.00176040763609984</v>
      </c>
    </row>
    <row r="92" customFormat="false" ht="16.5" hidden="false" customHeight="false" outlineLevel="0" collapsed="false">
      <c r="B92" s="37" t="n">
        <f aca="false">+B91+1</f>
        <v>72</v>
      </c>
      <c r="C92" s="115" t="s">
        <v>126</v>
      </c>
      <c r="D92" s="123" t="s">
        <v>103</v>
      </c>
      <c r="E92" s="111" t="n">
        <v>36626</v>
      </c>
      <c r="F92" s="111" t="n">
        <v>40688</v>
      </c>
      <c r="G92" s="92" t="n">
        <v>0.115</v>
      </c>
      <c r="H92" s="61" t="n">
        <v>104.614</v>
      </c>
      <c r="I92" s="61" t="n">
        <v>105.656</v>
      </c>
      <c r="J92" s="61" t="n">
        <v>105.944</v>
      </c>
      <c r="M92" s="20" t="n">
        <f aca="false">+(J92-I92)/I92</f>
        <v>0.00272582721284164</v>
      </c>
    </row>
    <row r="93" customFormat="false" ht="18" hidden="false" customHeight="true" outlineLevel="0" collapsed="false">
      <c r="B93" s="21" t="s">
        <v>127</v>
      </c>
      <c r="C93" s="21"/>
      <c r="D93" s="21"/>
      <c r="E93" s="21"/>
      <c r="F93" s="21"/>
      <c r="G93" s="21"/>
      <c r="H93" s="21"/>
      <c r="I93" s="21"/>
      <c r="J93" s="21"/>
      <c r="M93" s="31"/>
    </row>
    <row r="94" customFormat="false" ht="16.5" hidden="false" customHeight="false" outlineLevel="0" collapsed="false">
      <c r="B94" s="125" t="n">
        <v>73</v>
      </c>
      <c r="C94" s="113" t="s">
        <v>128</v>
      </c>
      <c r="D94" s="34" t="s">
        <v>13</v>
      </c>
      <c r="E94" s="86" t="n">
        <v>39084</v>
      </c>
      <c r="F94" s="86" t="n">
        <v>40694</v>
      </c>
      <c r="G94" s="87" t="n">
        <v>0.21</v>
      </c>
      <c r="H94" s="46" t="n">
        <v>11.729</v>
      </c>
      <c r="I94" s="46" t="n">
        <v>11.829</v>
      </c>
      <c r="J94" s="46" t="n">
        <v>11.838</v>
      </c>
      <c r="M94" s="20" t="n">
        <f aca="false">+(J94-I94)/I94</f>
        <v>0.000760841998478195</v>
      </c>
    </row>
    <row r="95" customFormat="false" ht="16.5" hidden="false" customHeight="false" outlineLevel="0" collapsed="false">
      <c r="B95" s="32" t="n">
        <f aca="false">B94+1</f>
        <v>74</v>
      </c>
      <c r="C95" s="67" t="s">
        <v>129</v>
      </c>
      <c r="D95" s="52" t="s">
        <v>13</v>
      </c>
      <c r="E95" s="120" t="n">
        <v>39084</v>
      </c>
      <c r="F95" s="86" t="n">
        <v>40694</v>
      </c>
      <c r="G95" s="89" t="n">
        <v>0.16</v>
      </c>
      <c r="H95" s="50" t="n">
        <v>12.678</v>
      </c>
      <c r="I95" s="50" t="n">
        <v>12.789</v>
      </c>
      <c r="J95" s="50" t="n">
        <v>12.793</v>
      </c>
      <c r="M95" s="20" t="n">
        <f aca="false">+(J95-I95)/I95</f>
        <v>0.000312768785675155</v>
      </c>
    </row>
    <row r="96" customFormat="false" ht="16.5" hidden="false" customHeight="false" outlineLevel="0" collapsed="false">
      <c r="B96" s="32" t="n">
        <f aca="false">B95+1</f>
        <v>75</v>
      </c>
      <c r="C96" s="67" t="s">
        <v>130</v>
      </c>
      <c r="D96" s="52" t="s">
        <v>13</v>
      </c>
      <c r="E96" s="120" t="n">
        <v>39084</v>
      </c>
      <c r="F96" s="120" t="n">
        <v>40694</v>
      </c>
      <c r="G96" s="89" t="n">
        <v>0.03</v>
      </c>
      <c r="H96" s="50" t="n">
        <v>16.937</v>
      </c>
      <c r="I96" s="50" t="n">
        <v>16.967</v>
      </c>
      <c r="J96" s="50" t="n">
        <v>16.966</v>
      </c>
      <c r="M96" s="20" t="n">
        <f aca="false">+(J96-I96)/I96</f>
        <v>-5.89379383507791E-005</v>
      </c>
    </row>
    <row r="97" customFormat="false" ht="17.25" hidden="false" customHeight="true" outlineLevel="0" collapsed="false">
      <c r="B97" s="32" t="n">
        <f aca="false">B96+1</f>
        <v>76</v>
      </c>
      <c r="C97" s="67" t="s">
        <v>131</v>
      </c>
      <c r="D97" s="52" t="s">
        <v>13</v>
      </c>
      <c r="E97" s="120" t="n">
        <v>39084</v>
      </c>
      <c r="F97" s="86" t="n">
        <v>40694</v>
      </c>
      <c r="G97" s="89" t="n">
        <v>0.27</v>
      </c>
      <c r="H97" s="50" t="n">
        <v>16.905</v>
      </c>
      <c r="I97" s="50" t="n">
        <v>17.137</v>
      </c>
      <c r="J97" s="50" t="n">
        <v>17.129</v>
      </c>
      <c r="M97" s="20" t="n">
        <f aca="false">+(J97-I97)/I97</f>
        <v>-0.000466826165606531</v>
      </c>
    </row>
    <row r="98" customFormat="false" ht="16.5" hidden="false" customHeight="false" outlineLevel="0" collapsed="false">
      <c r="B98" s="32" t="n">
        <f aca="false">B97+1</f>
        <v>77</v>
      </c>
      <c r="C98" s="48" t="s">
        <v>132</v>
      </c>
      <c r="D98" s="52" t="s">
        <v>67</v>
      </c>
      <c r="E98" s="120" t="n">
        <v>39994</v>
      </c>
      <c r="F98" s="86" t="n">
        <v>40673</v>
      </c>
      <c r="G98" s="126" t="n">
        <v>0.102</v>
      </c>
      <c r="H98" s="50" t="n">
        <v>12.027</v>
      </c>
      <c r="I98" s="50" t="n">
        <v>12.505</v>
      </c>
      <c r="J98" s="50" t="n">
        <v>12.513</v>
      </c>
      <c r="M98" s="20" t="n">
        <f aca="false">+(J98-I98)/I98</f>
        <v>0.000639744102358986</v>
      </c>
    </row>
    <row r="99" customFormat="false" ht="16.5" hidden="false" customHeight="false" outlineLevel="0" collapsed="false">
      <c r="B99" s="32" t="n">
        <f aca="false">B98+1</f>
        <v>78</v>
      </c>
      <c r="C99" s="48" t="s">
        <v>133</v>
      </c>
      <c r="D99" s="52" t="s">
        <v>67</v>
      </c>
      <c r="E99" s="120" t="n">
        <v>40848</v>
      </c>
      <c r="F99" s="120" t="s">
        <v>31</v>
      </c>
      <c r="G99" s="126" t="s">
        <v>31</v>
      </c>
      <c r="H99" s="50" t="n">
        <v>10.142</v>
      </c>
      <c r="I99" s="50" t="n">
        <v>10.556</v>
      </c>
      <c r="J99" s="50" t="n">
        <v>10.569</v>
      </c>
      <c r="M99" s="20" t="n">
        <f aca="false">+(J99-I99)/I99</f>
        <v>0.00123152709359622</v>
      </c>
    </row>
    <row r="100" customFormat="false" ht="16.5" hidden="false" customHeight="false" outlineLevel="0" collapsed="false">
      <c r="B100" s="32" t="n">
        <f aca="false">B99+1</f>
        <v>79</v>
      </c>
      <c r="C100" s="48" t="s">
        <v>134</v>
      </c>
      <c r="D100" s="52" t="s">
        <v>67</v>
      </c>
      <c r="E100" s="120" t="n">
        <v>40848</v>
      </c>
      <c r="F100" s="111" t="s">
        <v>31</v>
      </c>
      <c r="G100" s="126" t="s">
        <v>31</v>
      </c>
      <c r="H100" s="50" t="n">
        <v>10.126</v>
      </c>
      <c r="I100" s="50" t="n">
        <v>10.372</v>
      </c>
      <c r="J100" s="50" t="n">
        <v>10.381</v>
      </c>
      <c r="M100" s="20" t="n">
        <f aca="false">+(J100-I100)/I100</f>
        <v>0.000867720786733546</v>
      </c>
    </row>
    <row r="101" customFormat="false" ht="16.5" hidden="false" customHeight="false" outlineLevel="0" collapsed="false">
      <c r="B101" s="32" t="n">
        <f aca="false">B100+1</f>
        <v>80</v>
      </c>
      <c r="C101" s="48" t="s">
        <v>135</v>
      </c>
      <c r="D101" s="52" t="s">
        <v>67</v>
      </c>
      <c r="E101" s="127" t="n">
        <v>40848</v>
      </c>
      <c r="F101" s="120" t="s">
        <v>31</v>
      </c>
      <c r="G101" s="128" t="s">
        <v>31</v>
      </c>
      <c r="H101" s="50" t="n">
        <v>10.133</v>
      </c>
      <c r="I101" s="50" t="n">
        <v>10.36</v>
      </c>
      <c r="J101" s="50" t="n">
        <v>10.37</v>
      </c>
      <c r="M101" s="20" t="n">
        <f aca="false">+(J101-I101)/I101</f>
        <v>0.000965250965250945</v>
      </c>
    </row>
    <row r="102" customFormat="false" ht="16.5" hidden="false" customHeight="false" outlineLevel="0" collapsed="false">
      <c r="B102" s="32" t="n">
        <f aca="false">B101+1</f>
        <v>81</v>
      </c>
      <c r="C102" s="48" t="s">
        <v>136</v>
      </c>
      <c r="D102" s="73" t="s">
        <v>46</v>
      </c>
      <c r="E102" s="120" t="n">
        <v>39175</v>
      </c>
      <c r="F102" s="86" t="n">
        <v>40728</v>
      </c>
      <c r="G102" s="89" t="n">
        <v>1.681</v>
      </c>
      <c r="H102" s="50" t="n">
        <v>125.099</v>
      </c>
      <c r="I102" s="50" t="n">
        <v>126.266</v>
      </c>
      <c r="J102" s="50" t="n">
        <v>126.059</v>
      </c>
      <c r="M102" s="20" t="n">
        <f aca="false">+(J102-I102)/I102</f>
        <v>-0.00163939619533372</v>
      </c>
    </row>
    <row r="103" customFormat="false" ht="16.5" hidden="false" customHeight="false" outlineLevel="0" collapsed="false">
      <c r="B103" s="32" t="n">
        <f aca="false">B102+1</f>
        <v>82</v>
      </c>
      <c r="C103" s="67" t="s">
        <v>137</v>
      </c>
      <c r="D103" s="73" t="s">
        <v>46</v>
      </c>
      <c r="E103" s="120" t="n">
        <v>39175</v>
      </c>
      <c r="F103" s="86" t="n">
        <v>40728</v>
      </c>
      <c r="G103" s="126" t="n">
        <v>1.058</v>
      </c>
      <c r="H103" s="50" t="n">
        <v>124.029</v>
      </c>
      <c r="I103" s="50" t="n">
        <v>124.665</v>
      </c>
      <c r="J103" s="50" t="n">
        <v>124.656</v>
      </c>
      <c r="M103" s="20" t="n">
        <f aca="false">+(J103-I103)/I103</f>
        <v>-7.21934785224429E-005</v>
      </c>
    </row>
    <row r="104" customFormat="false" ht="16.5" hidden="false" customHeight="false" outlineLevel="0" collapsed="false">
      <c r="B104" s="32" t="n">
        <f aca="false">B103+1</f>
        <v>83</v>
      </c>
      <c r="C104" s="67" t="s">
        <v>138</v>
      </c>
      <c r="D104" s="73" t="s">
        <v>77</v>
      </c>
      <c r="E104" s="120" t="n">
        <v>40708</v>
      </c>
      <c r="F104" s="120" t="s">
        <v>31</v>
      </c>
      <c r="G104" s="89" t="s">
        <v>31</v>
      </c>
      <c r="H104" s="50" t="n">
        <v>10.196</v>
      </c>
      <c r="I104" s="50" t="n">
        <v>10.416</v>
      </c>
      <c r="J104" s="50" t="n">
        <v>10.425</v>
      </c>
      <c r="M104" s="20" t="n">
        <f aca="false">+(J104-I104)/I104</f>
        <v>0.000864055299539203</v>
      </c>
    </row>
    <row r="105" customFormat="false" ht="16.5" hidden="false" customHeight="false" outlineLevel="0" collapsed="false">
      <c r="B105" s="32" t="n">
        <f aca="false">B104+1</f>
        <v>84</v>
      </c>
      <c r="C105" s="43" t="s">
        <v>139</v>
      </c>
      <c r="D105" s="34" t="s">
        <v>99</v>
      </c>
      <c r="E105" s="120" t="n">
        <v>39699</v>
      </c>
      <c r="F105" s="86" t="n">
        <v>40661</v>
      </c>
      <c r="G105" s="129" t="n">
        <v>0.942</v>
      </c>
      <c r="H105" s="50" t="n">
        <v>117.513</v>
      </c>
      <c r="I105" s="50" t="n">
        <v>116.337</v>
      </c>
      <c r="J105" s="50" t="n">
        <v>116.453</v>
      </c>
      <c r="M105" s="20" t="n">
        <f aca="false">+(J105-I105)/I105</f>
        <v>0.000997103243164253</v>
      </c>
    </row>
    <row r="106" customFormat="false" ht="16.5" hidden="false" customHeight="false" outlineLevel="0" collapsed="false">
      <c r="B106" s="32" t="n">
        <f aca="false">B105+1</f>
        <v>85</v>
      </c>
      <c r="C106" s="60" t="s">
        <v>140</v>
      </c>
      <c r="D106" s="39" t="s">
        <v>10</v>
      </c>
      <c r="E106" s="111" t="n">
        <v>39237</v>
      </c>
      <c r="F106" s="91" t="n">
        <v>40690</v>
      </c>
      <c r="G106" s="130" t="n">
        <v>0.137</v>
      </c>
      <c r="H106" s="50" t="n">
        <v>19.772</v>
      </c>
      <c r="I106" s="50" t="n">
        <v>20.3</v>
      </c>
      <c r="J106" s="50" t="n">
        <v>20.323</v>
      </c>
      <c r="M106" s="20" t="n">
        <f aca="false">+(J106-I106)/I106</f>
        <v>0.00113300492610836</v>
      </c>
    </row>
    <row r="107" customFormat="false" ht="16.5" hidden="false" customHeight="false" outlineLevel="0" collapsed="false">
      <c r="B107" s="32" t="n">
        <f aca="false">B106+1</f>
        <v>86</v>
      </c>
      <c r="C107" s="48" t="s">
        <v>141</v>
      </c>
      <c r="D107" s="52" t="s">
        <v>34</v>
      </c>
      <c r="E107" s="120" t="n">
        <v>40725</v>
      </c>
      <c r="F107" s="120" t="s">
        <v>31</v>
      </c>
      <c r="G107" s="130" t="s">
        <v>31</v>
      </c>
      <c r="H107" s="50" t="n">
        <v>101.513</v>
      </c>
      <c r="I107" s="50" t="n">
        <v>100.469</v>
      </c>
      <c r="J107" s="50" t="n">
        <v>100.015</v>
      </c>
      <c r="M107" s="20" t="e">
        <f aca="false">+(#REF!-I107)/I107</f>
        <v>#REF!</v>
      </c>
    </row>
    <row r="108" customFormat="false" ht="16.5" hidden="false" customHeight="false" outlineLevel="0" collapsed="false">
      <c r="B108" s="32" t="n">
        <f aca="false">B107+1</f>
        <v>87</v>
      </c>
      <c r="C108" s="48" t="s">
        <v>142</v>
      </c>
      <c r="D108" s="52" t="s">
        <v>34</v>
      </c>
      <c r="E108" s="120" t="n">
        <v>40725</v>
      </c>
      <c r="F108" s="131" t="s">
        <v>31</v>
      </c>
      <c r="G108" s="126" t="s">
        <v>31</v>
      </c>
      <c r="H108" s="132" t="n">
        <v>102.065</v>
      </c>
      <c r="I108" s="50" t="n">
        <v>101.192</v>
      </c>
      <c r="J108" s="50" t="n">
        <v>100.813</v>
      </c>
      <c r="M108" s="20" t="e">
        <f aca="false">+(#REF!-I108)/I108</f>
        <v>#REF!</v>
      </c>
    </row>
    <row r="109" customFormat="false" ht="16.5" hidden="false" customHeight="false" outlineLevel="0" collapsed="false">
      <c r="B109" s="133" t="n">
        <f aca="false">B108+1</f>
        <v>88</v>
      </c>
      <c r="C109" s="134" t="s">
        <v>143</v>
      </c>
      <c r="D109" s="95" t="s">
        <v>144</v>
      </c>
      <c r="E109" s="135" t="n">
        <v>40910</v>
      </c>
      <c r="F109" s="96" t="s">
        <v>145</v>
      </c>
      <c r="G109" s="136" t="s">
        <v>145</v>
      </c>
      <c r="H109" s="137" t="s">
        <v>145</v>
      </c>
      <c r="I109" s="138" t="n">
        <v>100.367</v>
      </c>
      <c r="J109" s="138" t="n">
        <v>100.571</v>
      </c>
      <c r="M109" s="139"/>
    </row>
    <row r="110" customFormat="false" ht="18" hidden="false" customHeight="true" outlineLevel="0" collapsed="false">
      <c r="B110" s="140" t="s">
        <v>146</v>
      </c>
      <c r="C110" s="140"/>
      <c r="D110" s="140"/>
      <c r="E110" s="140"/>
      <c r="F110" s="140"/>
      <c r="G110" s="140"/>
      <c r="H110" s="140"/>
      <c r="I110" s="140"/>
      <c r="J110" s="140"/>
      <c r="M110" s="31"/>
    </row>
    <row r="111" customFormat="false" ht="16.5" hidden="false" customHeight="false" outlineLevel="0" collapsed="false">
      <c r="B111" s="32" t="n">
        <v>89</v>
      </c>
      <c r="C111" s="43" t="s">
        <v>147</v>
      </c>
      <c r="D111" s="34" t="s">
        <v>20</v>
      </c>
      <c r="E111" s="86" t="n">
        <v>40210</v>
      </c>
      <c r="F111" s="86" t="n">
        <v>40702</v>
      </c>
      <c r="G111" s="129" t="n">
        <v>3.925</v>
      </c>
      <c r="H111" s="36" t="n">
        <v>98.979</v>
      </c>
      <c r="I111" s="36" t="n">
        <v>99.868</v>
      </c>
      <c r="J111" s="36" t="n">
        <v>100.222</v>
      </c>
      <c r="K111" s="71" t="s">
        <v>44</v>
      </c>
      <c r="M111" s="20" t="n">
        <f aca="false">+(J111-I111)/I111</f>
        <v>0.00354467897624864</v>
      </c>
    </row>
    <row r="112" customFormat="false" ht="16.5" hidden="false" customHeight="false" outlineLevel="0" collapsed="false">
      <c r="B112" s="47" t="n">
        <f aca="false">B111+1</f>
        <v>90</v>
      </c>
      <c r="C112" s="43" t="s">
        <v>148</v>
      </c>
      <c r="D112" s="52" t="s">
        <v>20</v>
      </c>
      <c r="E112" s="120" t="n">
        <v>40630</v>
      </c>
      <c r="F112" s="86" t="s">
        <v>31</v>
      </c>
      <c r="G112" s="129" t="s">
        <v>31</v>
      </c>
      <c r="H112" s="141" t="n">
        <v>106.97</v>
      </c>
      <c r="I112" s="141" t="n">
        <v>108.588</v>
      </c>
      <c r="J112" s="141" t="n">
        <v>109.426</v>
      </c>
      <c r="K112" s="71" t="s">
        <v>44</v>
      </c>
      <c r="M112" s="20" t="n">
        <f aca="false">+(J112-I112)/I112</f>
        <v>0.00771724315762339</v>
      </c>
    </row>
    <row r="113" customFormat="false" ht="16.5" hidden="false" customHeight="false" outlineLevel="0" collapsed="false">
      <c r="B113" s="47" t="n">
        <f aca="false">+B112+1</f>
        <v>91</v>
      </c>
      <c r="C113" s="67" t="s">
        <v>149</v>
      </c>
      <c r="D113" s="52" t="s">
        <v>73</v>
      </c>
      <c r="E113" s="120" t="n">
        <v>39097</v>
      </c>
      <c r="F113" s="86" t="n">
        <v>40651</v>
      </c>
      <c r="G113" s="126" t="n">
        <v>3.064</v>
      </c>
      <c r="H113" s="50" t="n">
        <v>142.37</v>
      </c>
      <c r="I113" s="50" t="n">
        <v>141.324</v>
      </c>
      <c r="J113" s="50" t="n">
        <v>142.313</v>
      </c>
      <c r="K113" s="142" t="s">
        <v>150</v>
      </c>
      <c r="M113" s="20" t="n">
        <f aca="false">+(J113-I113)/I113</f>
        <v>0.00699810364835397</v>
      </c>
    </row>
    <row r="114" customFormat="false" ht="16.5" hidden="false" customHeight="false" outlineLevel="0" collapsed="false">
      <c r="B114" s="47" t="n">
        <f aca="false">+B113+1</f>
        <v>92</v>
      </c>
      <c r="C114" s="48" t="s">
        <v>151</v>
      </c>
      <c r="D114" s="52" t="s">
        <v>77</v>
      </c>
      <c r="E114" s="120" t="n">
        <v>39958</v>
      </c>
      <c r="F114" s="86" t="n">
        <v>40700</v>
      </c>
      <c r="G114" s="126" t="n">
        <v>0.045</v>
      </c>
      <c r="H114" s="50" t="n">
        <v>10.736</v>
      </c>
      <c r="I114" s="50" t="n">
        <v>11.08</v>
      </c>
      <c r="J114" s="50" t="n">
        <v>11.121</v>
      </c>
      <c r="K114" s="66" t="s">
        <v>40</v>
      </c>
      <c r="M114" s="20" t="n">
        <f aca="false">+(J114-I114)/I114</f>
        <v>0.00370036101083036</v>
      </c>
    </row>
    <row r="115" customFormat="false" ht="16.5" hidden="false" customHeight="false" outlineLevel="0" collapsed="false">
      <c r="B115" s="47" t="n">
        <f aca="false">+B114+1</f>
        <v>93</v>
      </c>
      <c r="C115" s="48" t="s">
        <v>152</v>
      </c>
      <c r="D115" s="73" t="s">
        <v>77</v>
      </c>
      <c r="E115" s="120" t="n">
        <v>39503</v>
      </c>
      <c r="F115" s="86" t="n">
        <v>40700</v>
      </c>
      <c r="G115" s="89" t="n">
        <v>1.87</v>
      </c>
      <c r="H115" s="50" t="n">
        <v>115.406</v>
      </c>
      <c r="I115" s="50" t="n">
        <v>116.861</v>
      </c>
      <c r="J115" s="50" t="n">
        <v>117.422</v>
      </c>
      <c r="K115" s="66" t="s">
        <v>40</v>
      </c>
      <c r="M115" s="20" t="n">
        <f aca="false">+(J115-I115)/I115</f>
        <v>0.00480057504214402</v>
      </c>
    </row>
    <row r="116" customFormat="false" ht="16.5" hidden="false" customHeight="false" outlineLevel="0" collapsed="false">
      <c r="B116" s="47" t="n">
        <f aca="false">+B115+1</f>
        <v>94</v>
      </c>
      <c r="C116" s="48" t="s">
        <v>153</v>
      </c>
      <c r="D116" s="52" t="s">
        <v>77</v>
      </c>
      <c r="E116" s="120" t="n">
        <v>39503</v>
      </c>
      <c r="F116" s="86" t="n">
        <v>40700</v>
      </c>
      <c r="G116" s="89" t="n">
        <v>3.135</v>
      </c>
      <c r="H116" s="50" t="n">
        <v>115.213</v>
      </c>
      <c r="I116" s="50" t="n">
        <v>116.808</v>
      </c>
      <c r="J116" s="50" t="n">
        <v>116.994</v>
      </c>
      <c r="K116" s="66" t="s">
        <v>40</v>
      </c>
      <c r="M116" s="20" t="n">
        <f aca="false">+(J116-I116)/I116</f>
        <v>0.00159235668789803</v>
      </c>
    </row>
    <row r="117" customFormat="false" ht="16.5" hidden="false" customHeight="false" outlineLevel="0" collapsed="false">
      <c r="B117" s="47" t="n">
        <f aca="false">+B116+1</f>
        <v>95</v>
      </c>
      <c r="C117" s="48" t="s">
        <v>154</v>
      </c>
      <c r="D117" s="39" t="s">
        <v>155</v>
      </c>
      <c r="E117" s="120" t="n">
        <v>40543</v>
      </c>
      <c r="F117" s="143" t="s">
        <v>31</v>
      </c>
      <c r="G117" s="92" t="s">
        <v>31</v>
      </c>
      <c r="H117" s="50" t="n">
        <v>102.389</v>
      </c>
      <c r="I117" s="50" t="n">
        <v>103.186</v>
      </c>
      <c r="J117" s="50" t="n">
        <v>104.434</v>
      </c>
      <c r="K117" s="69" t="s">
        <v>42</v>
      </c>
      <c r="M117" s="20" t="n">
        <f aca="false">+(J117-I117)/I117</f>
        <v>0.0120946640048068</v>
      </c>
    </row>
    <row r="118" customFormat="false" ht="16.5" hidden="false" customHeight="false" outlineLevel="0" collapsed="false">
      <c r="B118" s="47" t="n">
        <f aca="false">+B117+1</f>
        <v>96</v>
      </c>
      <c r="C118" s="48" t="s">
        <v>156</v>
      </c>
      <c r="D118" s="39" t="s">
        <v>155</v>
      </c>
      <c r="E118" s="120" t="n">
        <v>40543</v>
      </c>
      <c r="F118" s="144" t="s">
        <v>31</v>
      </c>
      <c r="G118" s="92" t="s">
        <v>31</v>
      </c>
      <c r="H118" s="50" t="n">
        <v>101.337</v>
      </c>
      <c r="I118" s="50" t="n">
        <v>102.274</v>
      </c>
      <c r="J118" s="50" t="n">
        <v>103.066</v>
      </c>
      <c r="K118" s="69" t="s">
        <v>42</v>
      </c>
      <c r="M118" s="20" t="n">
        <f aca="false">+(J118-I118)/I118</f>
        <v>0.00774390363142149</v>
      </c>
    </row>
    <row r="119" customFormat="false" ht="16.5" hidden="false" customHeight="false" outlineLevel="0" collapsed="false">
      <c r="B119" s="47" t="n">
        <f aca="false">+B118+1</f>
        <v>97</v>
      </c>
      <c r="C119" s="74" t="s">
        <v>157</v>
      </c>
      <c r="D119" s="52" t="s">
        <v>86</v>
      </c>
      <c r="E119" s="120" t="n">
        <v>38671</v>
      </c>
      <c r="F119" s="86" t="n">
        <v>40693</v>
      </c>
      <c r="G119" s="89" t="n">
        <v>0.011</v>
      </c>
      <c r="H119" s="50" t="n">
        <v>182.341</v>
      </c>
      <c r="I119" s="50" t="n">
        <v>182.065</v>
      </c>
      <c r="J119" s="50" t="n">
        <v>182.71</v>
      </c>
      <c r="K119" s="66" t="s">
        <v>40</v>
      </c>
      <c r="M119" s="20" t="n">
        <f aca="false">+(J119-I119)/I119</f>
        <v>0.0035426907972428</v>
      </c>
    </row>
    <row r="120" customFormat="false" ht="16.5" hidden="false" customHeight="false" outlineLevel="0" collapsed="false">
      <c r="B120" s="47" t="n">
        <f aca="false">+B119+1</f>
        <v>98</v>
      </c>
      <c r="C120" s="74" t="s">
        <v>158</v>
      </c>
      <c r="D120" s="52" t="s">
        <v>86</v>
      </c>
      <c r="E120" s="120" t="n">
        <v>38671</v>
      </c>
      <c r="F120" s="86" t="n">
        <v>40693</v>
      </c>
      <c r="G120" s="89" t="n">
        <v>0.195</v>
      </c>
      <c r="H120" s="50" t="n">
        <v>163.739</v>
      </c>
      <c r="I120" s="50" t="n">
        <v>164.007</v>
      </c>
      <c r="J120" s="50" t="n">
        <v>164.34</v>
      </c>
      <c r="K120" s="66" t="s">
        <v>40</v>
      </c>
      <c r="M120" s="20" t="n">
        <f aca="false">+(J120-I120)/I120</f>
        <v>0.00203040114141469</v>
      </c>
    </row>
    <row r="121" customFormat="false" ht="16.5" hidden="false" customHeight="false" outlineLevel="0" collapsed="false">
      <c r="B121" s="47" t="n">
        <f aca="false">+B120+1</f>
        <v>99</v>
      </c>
      <c r="C121" s="74" t="s">
        <v>159</v>
      </c>
      <c r="D121" s="52" t="s">
        <v>86</v>
      </c>
      <c r="E121" s="120" t="n">
        <v>38671</v>
      </c>
      <c r="F121" s="86" t="n">
        <v>40693</v>
      </c>
      <c r="G121" s="89" t="n">
        <v>2.611</v>
      </c>
      <c r="H121" s="50" t="n">
        <v>142.39</v>
      </c>
      <c r="I121" s="50" t="n">
        <v>142.667</v>
      </c>
      <c r="J121" s="50" t="n">
        <v>142.865</v>
      </c>
      <c r="K121" s="66" t="s">
        <v>40</v>
      </c>
      <c r="M121" s="20" t="n">
        <f aca="false">+(J121-I121)/I121</f>
        <v>0.00138784722465607</v>
      </c>
    </row>
    <row r="122" customFormat="false" ht="15.75" hidden="false" customHeight="true" outlineLevel="0" collapsed="false">
      <c r="B122" s="47" t="n">
        <f aca="false">+B121+1</f>
        <v>100</v>
      </c>
      <c r="C122" s="74" t="s">
        <v>160</v>
      </c>
      <c r="D122" s="52" t="s">
        <v>86</v>
      </c>
      <c r="E122" s="120" t="n">
        <v>38835</v>
      </c>
      <c r="F122" s="86" t="n">
        <v>40693</v>
      </c>
      <c r="G122" s="89" t="n">
        <v>177.508</v>
      </c>
      <c r="H122" s="65" t="n">
        <v>9931.269</v>
      </c>
      <c r="I122" s="65" t="n">
        <v>9883.988</v>
      </c>
      <c r="J122" s="65" t="n">
        <v>9975.427</v>
      </c>
      <c r="K122" s="66" t="s">
        <v>40</v>
      </c>
      <c r="M122" s="20" t="n">
        <f aca="false">+(J122-I122)/I122</f>
        <v>0.00925122531512587</v>
      </c>
    </row>
    <row r="123" customFormat="false" ht="16.5" hidden="false" customHeight="false" outlineLevel="0" collapsed="false">
      <c r="B123" s="47" t="n">
        <f aca="false">+B122+1</f>
        <v>101</v>
      </c>
      <c r="C123" s="48" t="s">
        <v>161</v>
      </c>
      <c r="D123" s="52" t="s">
        <v>86</v>
      </c>
      <c r="E123" s="120" t="n">
        <v>40014</v>
      </c>
      <c r="F123" s="86" t="s">
        <v>31</v>
      </c>
      <c r="G123" s="126" t="s">
        <v>31</v>
      </c>
      <c r="H123" s="50" t="n">
        <v>195.636</v>
      </c>
      <c r="I123" s="50" t="n">
        <v>194.316</v>
      </c>
      <c r="J123" s="50" t="n">
        <v>196.4</v>
      </c>
      <c r="K123" s="66" t="s">
        <v>40</v>
      </c>
      <c r="M123" s="20" t="n">
        <f aca="false">+(J123-I123)/I123</f>
        <v>0.0107247987813665</v>
      </c>
    </row>
    <row r="124" customFormat="false" ht="16.5" hidden="false" customHeight="false" outlineLevel="0" collapsed="false">
      <c r="B124" s="47" t="n">
        <f aca="false">+B123+1</f>
        <v>102</v>
      </c>
      <c r="C124" s="48" t="s">
        <v>162</v>
      </c>
      <c r="D124" s="52" t="s">
        <v>86</v>
      </c>
      <c r="E124" s="120" t="n">
        <v>40455</v>
      </c>
      <c r="F124" s="86" t="s">
        <v>31</v>
      </c>
      <c r="G124" s="126" t="s">
        <v>31</v>
      </c>
      <c r="H124" s="50" t="n">
        <v>135.391</v>
      </c>
      <c r="I124" s="50" t="n">
        <v>135.408</v>
      </c>
      <c r="J124" s="50" t="n">
        <v>136.629</v>
      </c>
      <c r="K124" s="66" t="s">
        <v>40</v>
      </c>
      <c r="M124" s="20" t="n">
        <f aca="false">+(J124-I124)/I124</f>
        <v>0.00901719248493445</v>
      </c>
    </row>
    <row r="125" customFormat="false" ht="16.5" hidden="false" customHeight="false" outlineLevel="0" collapsed="false">
      <c r="B125" s="47" t="n">
        <f aca="false">+B124+1</f>
        <v>103</v>
      </c>
      <c r="C125" s="48" t="s">
        <v>163</v>
      </c>
      <c r="D125" s="52" t="s">
        <v>97</v>
      </c>
      <c r="E125" s="120" t="n">
        <v>40057</v>
      </c>
      <c r="F125" s="86" t="s">
        <v>31</v>
      </c>
      <c r="G125" s="126" t="s">
        <v>31</v>
      </c>
      <c r="H125" s="65" t="n">
        <v>1499.251</v>
      </c>
      <c r="I125" s="65" t="n">
        <v>1527.524</v>
      </c>
      <c r="J125" s="65" t="n">
        <v>1534.999</v>
      </c>
      <c r="K125" s="66" t="s">
        <v>40</v>
      </c>
      <c r="M125" s="20" t="n">
        <f aca="false">+(J125-I125)/I125</f>
        <v>0.00489354013423039</v>
      </c>
    </row>
    <row r="126" customFormat="false" ht="16.5" hidden="false" customHeight="false" outlineLevel="0" collapsed="false">
      <c r="B126" s="47" t="n">
        <f aca="false">+B125+1</f>
        <v>104</v>
      </c>
      <c r="C126" s="48" t="s">
        <v>164</v>
      </c>
      <c r="D126" s="52" t="s">
        <v>97</v>
      </c>
      <c r="E126" s="120" t="n">
        <v>40690</v>
      </c>
      <c r="F126" s="86" t="s">
        <v>31</v>
      </c>
      <c r="G126" s="126" t="s">
        <v>31</v>
      </c>
      <c r="H126" s="50" t="n">
        <v>104.083</v>
      </c>
      <c r="I126" s="50" t="n">
        <v>108.603</v>
      </c>
      <c r="J126" s="50" t="n">
        <v>109.163</v>
      </c>
      <c r="K126" s="69" t="s">
        <v>42</v>
      </c>
      <c r="M126" s="20" t="n">
        <f aca="false">+(J126-I126)/I126</f>
        <v>0.00515639531136343</v>
      </c>
    </row>
    <row r="127" customFormat="false" ht="16.5" hidden="false" customHeight="false" outlineLevel="0" collapsed="false">
      <c r="B127" s="47" t="n">
        <f aca="false">+B126+1</f>
        <v>105</v>
      </c>
      <c r="C127" s="48" t="s">
        <v>165</v>
      </c>
      <c r="D127" s="145" t="s">
        <v>166</v>
      </c>
      <c r="E127" s="120" t="n">
        <v>40205</v>
      </c>
      <c r="F127" s="86" t="n">
        <v>40744</v>
      </c>
      <c r="G127" s="126" t="n">
        <v>1.582</v>
      </c>
      <c r="H127" s="50" t="n">
        <v>97.771</v>
      </c>
      <c r="I127" s="50" t="n">
        <v>98.994</v>
      </c>
      <c r="J127" s="50" t="n">
        <v>99.795</v>
      </c>
      <c r="K127" s="71" t="s">
        <v>44</v>
      </c>
      <c r="M127" s="20" t="n">
        <f aca="false">+(J127-I127)/I127</f>
        <v>0.00809139947875631</v>
      </c>
    </row>
    <row r="128" customFormat="false" ht="16.5" hidden="false" customHeight="false" outlineLevel="0" collapsed="false">
      <c r="B128" s="47" t="n">
        <f aca="false">+B127+1</f>
        <v>106</v>
      </c>
      <c r="C128" s="48" t="s">
        <v>167</v>
      </c>
      <c r="D128" s="145" t="s">
        <v>166</v>
      </c>
      <c r="E128" s="120" t="n">
        <v>40240</v>
      </c>
      <c r="F128" s="86" t="n">
        <v>40744</v>
      </c>
      <c r="G128" s="126" t="n">
        <v>2.927</v>
      </c>
      <c r="H128" s="50" t="n">
        <v>115.135</v>
      </c>
      <c r="I128" s="50" t="n">
        <v>115.848</v>
      </c>
      <c r="J128" s="50" t="n">
        <v>116.027</v>
      </c>
      <c r="K128" s="71" t="s">
        <v>44</v>
      </c>
      <c r="M128" s="20" t="n">
        <f aca="false">+(J128-I128)/I128</f>
        <v>0.00154512809888822</v>
      </c>
    </row>
    <row r="129" customFormat="false" ht="16.5" hidden="false" customHeight="false" outlineLevel="0" collapsed="false">
      <c r="B129" s="146" t="n">
        <f aca="false">+B128+1</f>
        <v>107</v>
      </c>
      <c r="C129" s="147" t="s">
        <v>168</v>
      </c>
      <c r="D129" s="95" t="s">
        <v>144</v>
      </c>
      <c r="E129" s="96" t="n">
        <v>40147</v>
      </c>
      <c r="F129" s="96" t="n">
        <v>40694</v>
      </c>
      <c r="G129" s="97" t="n">
        <v>71.78</v>
      </c>
      <c r="H129" s="148" t="n">
        <v>10118.317</v>
      </c>
      <c r="I129" s="148" t="n">
        <v>10061.307</v>
      </c>
      <c r="J129" s="148" t="n">
        <v>10122.992</v>
      </c>
      <c r="K129" s="66" t="s">
        <v>40</v>
      </c>
      <c r="M129" s="20" t="n">
        <f aca="false">+(J129-I129)/I129</f>
        <v>0.00613091321038107</v>
      </c>
    </row>
    <row r="130" customFormat="false" ht="34.5" hidden="false" customHeight="tru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M130" s="31"/>
    </row>
    <row r="131" customFormat="false" ht="22.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M131" s="31"/>
    </row>
    <row r="132" customFormat="false" ht="15" hidden="false" customHeight="false" outlineLevel="0" collapsed="false">
      <c r="M132" s="150"/>
    </row>
    <row r="133" s="151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2"/>
      <c r="M512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1:J71"/>
    <mergeCell ref="B75:J75"/>
    <mergeCell ref="B77:J77"/>
    <mergeCell ref="B93:J93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13:33:33Z</dcterms:created>
  <dc:creator>kyosra</dc:creator>
  <dc:description/>
  <dc:language>en-US</dc:language>
  <cp:lastModifiedBy>kyosra</cp:lastModifiedBy>
  <dcterms:modified xsi:type="dcterms:W3CDTF">2012-03-02T13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