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02-2018  " sheetId="1" state="visible" r:id="rId2"/>
  </sheets>
  <definedNames>
    <definedName function="false" hidden="true" localSheetId="0" name="_xlnm._FilterDatabase" vbProcedure="false">'2-02-2018  '!$D$1:$D$5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513</v>
      </c>
      <c r="J6" s="23" t="n">
        <v>171.533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272</v>
      </c>
      <c r="J7" s="33" t="n">
        <v>116.287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382</v>
      </c>
      <c r="J8" s="33" t="n">
        <v>99.394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652</v>
      </c>
      <c r="J9" s="33" t="n">
        <v>101.667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662</v>
      </c>
      <c r="J10" s="41" t="n">
        <v>102.67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11</v>
      </c>
      <c r="J12" s="49" t="n">
        <v>15.314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978</v>
      </c>
      <c r="J13" s="33" t="n">
        <v>111.992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1</v>
      </c>
      <c r="J14" s="33" t="n">
        <v>1.101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945</v>
      </c>
      <c r="J15" s="41" t="n">
        <v>100.956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4</v>
      </c>
      <c r="J17" s="67" t="n">
        <v>1.575</v>
      </c>
      <c r="K17" s="68" t="s">
        <v>31</v>
      </c>
      <c r="L17" s="24"/>
      <c r="M17" s="25" t="n">
        <f aca="false">+(J17-I17)/I17</f>
        <v>0.00063532401524770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79</v>
      </c>
      <c r="J19" s="67" t="n">
        <v>41.683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95</v>
      </c>
      <c r="J20" s="36" t="n">
        <v>56.401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2.601</v>
      </c>
      <c r="J21" s="32" t="n">
        <v>122.771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9.68</v>
      </c>
      <c r="J22" s="32" t="n">
        <v>120.00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4.749</v>
      </c>
      <c r="J24" s="49" t="n">
        <v>145.01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32.518</v>
      </c>
      <c r="J25" s="33" t="n">
        <v>533.122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4.33</v>
      </c>
      <c r="J26" s="33" t="n">
        <v>125.038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4.658</v>
      </c>
      <c r="J27" s="96" t="n">
        <v>135.095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589</v>
      </c>
      <c r="J28" s="33" t="n">
        <v>139.902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937</v>
      </c>
      <c r="J29" s="33" t="n">
        <v>120.263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1.87</v>
      </c>
      <c r="J30" s="33" t="n">
        <v>112.363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2.228</v>
      </c>
      <c r="J31" s="33" t="n">
        <v>162.22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6.38</v>
      </c>
      <c r="J32" s="33" t="n">
        <v>96.258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1.814</v>
      </c>
      <c r="J33" s="33" t="n">
        <v>101.985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8.488</v>
      </c>
      <c r="J34" s="33" t="n">
        <v>158.99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8.537</v>
      </c>
      <c r="J35" s="33" t="n">
        <v>140.066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9.154</v>
      </c>
      <c r="J36" s="33" t="n">
        <v>109.595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0.011</v>
      </c>
      <c r="J37" s="33" t="n">
        <v>110.602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941</v>
      </c>
      <c r="J38" s="41" t="n">
        <v>22.013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7.653</v>
      </c>
      <c r="J40" s="115" t="n">
        <v>2340.945</v>
      </c>
      <c r="K40" s="116" t="s">
        <v>61</v>
      </c>
      <c r="M40" s="57" t="n">
        <f aca="false">+(J40-I40)/I40</f>
        <v>0.00140825006962127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0.527</v>
      </c>
      <c r="J41" s="33" t="n">
        <v>120.955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976</v>
      </c>
      <c r="J42" s="33" t="n">
        <v>155.395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8.334</v>
      </c>
      <c r="J43" s="33" t="n">
        <v>178.322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977</v>
      </c>
      <c r="J44" s="33" t="n">
        <v>16.981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209.23</v>
      </c>
      <c r="J45" s="33" t="n">
        <v>5219.686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735</v>
      </c>
      <c r="J46" s="23" t="n">
        <v>2.746</v>
      </c>
      <c r="K46" s="118"/>
      <c r="M46" s="57" t="n">
        <f aca="false">+(J46-I46)/I46</f>
        <v>0.0040219378427788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59</v>
      </c>
      <c r="J47" s="33" t="n">
        <v>2.368</v>
      </c>
      <c r="K47" s="119" t="s">
        <v>31</v>
      </c>
      <c r="M47" s="57" t="n">
        <f aca="false">+(J47-I47)/I47</f>
        <v>0.0038151759220008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4</v>
      </c>
      <c r="J48" s="120" t="n">
        <v>1.25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8</v>
      </c>
      <c r="J49" s="22" t="n">
        <v>1.123</v>
      </c>
      <c r="K49" s="121"/>
      <c r="M49" s="122" t="n">
        <f aca="false">+(J49-I49)/I49</f>
        <v>0.00447227191413228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32</v>
      </c>
      <c r="J50" s="32" t="n">
        <v>1.14</v>
      </c>
      <c r="K50" s="121"/>
      <c r="M50" s="122" t="n">
        <f aca="false">+(J50-I50)/I50</f>
        <v>0.00706713780918729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3</v>
      </c>
      <c r="J51" s="22" t="n">
        <v>1.139</v>
      </c>
      <c r="K51" s="121"/>
      <c r="M51" s="122" t="n">
        <f aca="false">+(J51-I51)/I51</f>
        <v>0.00796460176991161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0.343</v>
      </c>
      <c r="J52" s="23" t="n">
        <v>121.191</v>
      </c>
      <c r="K52" s="121"/>
      <c r="M52" s="122" t="n">
        <f aca="false">+(J52-I52)/I52</f>
        <v>0.0070465253483792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668</v>
      </c>
      <c r="J53" s="53" t="n">
        <v>119.506</v>
      </c>
      <c r="K53" s="121"/>
      <c r="M53" s="122" t="n">
        <f aca="false">+(J53-I53)/I53</f>
        <v>-0.001353745362168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56.359</v>
      </c>
      <c r="J54" s="53" t="n">
        <v>1078.272</v>
      </c>
      <c r="K54" s="121"/>
      <c r="M54" s="122" t="n">
        <f aca="false">+(J54-I54)/I54</f>
        <v>0.020743894831208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181</v>
      </c>
      <c r="J55" s="53" t="n">
        <v>11.231</v>
      </c>
      <c r="K55" s="121"/>
      <c r="M55" s="122" t="n">
        <f aca="false">+(J55-I55)/I55</f>
        <v>0.00447187192558812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327</v>
      </c>
      <c r="J56" s="53" t="n">
        <v>10.396</v>
      </c>
      <c r="K56" s="121"/>
      <c r="M56" s="122" t="n">
        <f aca="false">+(J56-I56)/I56</f>
        <v>0.0066815144766147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669</v>
      </c>
      <c r="J62" s="49" t="n">
        <v>108.698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41</v>
      </c>
      <c r="J63" s="33" t="n">
        <v>103.421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693</v>
      </c>
      <c r="J64" s="33" t="n">
        <v>105.706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199</v>
      </c>
      <c r="J65" s="33" t="n">
        <v>103.213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887</v>
      </c>
      <c r="J66" s="33" t="n">
        <v>104.903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768</v>
      </c>
      <c r="J67" s="33" t="n">
        <v>107.781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287</v>
      </c>
      <c r="J68" s="33" t="n">
        <v>105.301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152</v>
      </c>
      <c r="J69" s="33" t="n">
        <v>102.166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86</v>
      </c>
      <c r="J70" s="33" t="n">
        <v>103.871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733</v>
      </c>
      <c r="J71" s="33" t="n">
        <v>104.746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876</v>
      </c>
      <c r="J72" s="33" t="n">
        <v>103.889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43</v>
      </c>
      <c r="J73" s="33" t="n">
        <v>107.448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427</v>
      </c>
      <c r="J74" s="33" t="n">
        <v>105.441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344</v>
      </c>
      <c r="J75" s="33" t="n">
        <v>104.354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176</v>
      </c>
      <c r="J76" s="33" t="n">
        <v>103.188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574</v>
      </c>
      <c r="J77" s="33" t="n">
        <v>104.585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388</v>
      </c>
      <c r="J78" s="33" t="n">
        <v>103.404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435</v>
      </c>
      <c r="J79" s="33" t="n">
        <v>104.449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742</v>
      </c>
      <c r="J80" s="33" t="n">
        <v>105.754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472</v>
      </c>
      <c r="J81" s="33" t="n">
        <v>103.489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45</v>
      </c>
      <c r="J82" s="33" t="n">
        <v>103.462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705</v>
      </c>
      <c r="J83" s="33" t="n">
        <v>105.71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821</v>
      </c>
      <c r="J84" s="41" t="n">
        <v>102.833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674</v>
      </c>
      <c r="J86" s="49" t="n">
        <v>10.676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228</v>
      </c>
      <c r="J87" s="33" t="n">
        <v>104.238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4.7</v>
      </c>
      <c r="J88" s="33" t="n">
        <v>104.714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393</v>
      </c>
      <c r="J89" s="33" t="n">
        <v>105.402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486</v>
      </c>
      <c r="J90" s="41" t="n">
        <v>10.488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0.575</v>
      </c>
      <c r="J92" s="49" t="n">
        <v>60.725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99.957</v>
      </c>
      <c r="J95" s="33" t="n">
        <v>100.114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7.868</v>
      </c>
      <c r="J96" s="33" t="n">
        <v>17.869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09.409</v>
      </c>
      <c r="J97" s="33" t="n">
        <v>310.362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395</v>
      </c>
      <c r="J98" s="33" t="n">
        <v>30.239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405.178</v>
      </c>
      <c r="J99" s="33" t="n">
        <v>2411.166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4.892</v>
      </c>
      <c r="J100" s="33" t="n">
        <v>74.866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6.576</v>
      </c>
      <c r="J101" s="33" t="n">
        <v>56.522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1.388</v>
      </c>
      <c r="J102" s="33" t="n">
        <v>111.723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99.294</v>
      </c>
      <c r="J103" s="41" t="n">
        <v>99.814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0.984</v>
      </c>
      <c r="J105" s="49" t="n">
        <v>11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03</v>
      </c>
      <c r="J106" s="33" t="n">
        <v>11.81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4.939</v>
      </c>
      <c r="J107" s="33" t="n">
        <v>14.951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3.743</v>
      </c>
      <c r="J108" s="33" t="n">
        <v>13.798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4.681</v>
      </c>
      <c r="J109" s="33" t="n">
        <v>14.69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2.812</v>
      </c>
      <c r="J110" s="33" t="n">
        <v>12.839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2.67</v>
      </c>
      <c r="J111" s="33" t="n">
        <v>153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3.804</v>
      </c>
      <c r="J112" s="33" t="n">
        <v>144.061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8.854</v>
      </c>
      <c r="J113" s="33" t="n">
        <v>8.828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3.894</v>
      </c>
      <c r="J114" s="33" t="n">
        <v>114.118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87.722</v>
      </c>
      <c r="J115" s="33" t="n">
        <v>87.848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0.642</v>
      </c>
      <c r="J116" s="33" t="n">
        <v>90.804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7.657</v>
      </c>
      <c r="J117" s="33" t="n">
        <v>97.613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07.057</v>
      </c>
      <c r="J118" s="33" t="n">
        <v>107.674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7.423</v>
      </c>
      <c r="J119" s="33" t="n">
        <v>97.248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088</v>
      </c>
      <c r="J120" s="33" t="n">
        <v>10.061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0.693</v>
      </c>
      <c r="J121" s="33" t="n">
        <v>100.68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3.038</v>
      </c>
      <c r="J122" s="41" t="n">
        <v>163.55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4.743</v>
      </c>
      <c r="J124" s="53" t="n">
        <v>106.104</v>
      </c>
      <c r="K124" s="121" t="s">
        <v>73</v>
      </c>
      <c r="M124" s="57" t="n">
        <f aca="false">+(J124-I124)/I124</f>
        <v>0.012993708410108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0.835</v>
      </c>
      <c r="J125" s="32" t="n">
        <v>110.81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1.437</v>
      </c>
      <c r="J126" s="32" t="n">
        <v>111.686</v>
      </c>
      <c r="K126" s="116" t="s">
        <v>61</v>
      </c>
      <c r="M126" s="57" t="n">
        <f aca="false">+(J126-I126)/I126</f>
        <v>0.0022344463688003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05.227</v>
      </c>
      <c r="J127" s="22" t="n">
        <v>206.856</v>
      </c>
      <c r="K127" s="118" t="s">
        <v>64</v>
      </c>
      <c r="M127" s="57" t="n">
        <f aca="false">+(J127-I127)/I127</f>
        <v>0.00793755207648112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7.821</v>
      </c>
      <c r="J128" s="53" t="n">
        <v>188.644</v>
      </c>
      <c r="K128" s="118" t="s">
        <v>64</v>
      </c>
      <c r="M128" s="57" t="n">
        <f aca="false">+(J128-I128)/I128</f>
        <v>0.0043818316375698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0.492</v>
      </c>
      <c r="J129" s="53" t="n">
        <v>160.83</v>
      </c>
      <c r="K129" s="118" t="s">
        <v>64</v>
      </c>
      <c r="M129" s="57" t="n">
        <f aca="false">+(J129-I129)/I129</f>
        <v>0.002106023976273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2.013</v>
      </c>
      <c r="J130" s="53" t="n">
        <v>22.436</v>
      </c>
      <c r="K130" s="118" t="s">
        <v>64</v>
      </c>
      <c r="M130" s="57" t="n">
        <f aca="false">+(J130-I130)/I130</f>
        <v>0.019215917866715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3.578</v>
      </c>
      <c r="J131" s="53" t="n">
        <v>143.681</v>
      </c>
      <c r="K131" s="118" t="s">
        <v>64</v>
      </c>
      <c r="M131" s="57" t="n">
        <f aca="false">+(J131-I131)/I131</f>
        <v>0.0007173801000153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4.583</v>
      </c>
      <c r="J132" s="53" t="n">
        <v>114.801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060.164</v>
      </c>
      <c r="J133" s="101" t="n">
        <v>9160.309</v>
      </c>
      <c r="K133" s="118" t="s">
        <v>64</v>
      </c>
      <c r="M133" s="57" t="n">
        <f aca="false">+(J133-I133)/I133</f>
        <v>0.0110533319264418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0.707</v>
      </c>
      <c r="J135" s="22" t="n">
        <v>79.949</v>
      </c>
      <c r="K135" s="118" t="s">
        <v>64</v>
      </c>
      <c r="M135" s="57" t="n">
        <f aca="false">+(J135-I135)/I135</f>
        <v>-0.0093919982157681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9.887</v>
      </c>
      <c r="J136" s="32" t="n">
        <v>1013.946</v>
      </c>
      <c r="K136" s="118"/>
      <c r="M136" s="122" t="n">
        <f aca="false">+(J136-I136)/I136</f>
        <v>0.004019261560947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701.056</v>
      </c>
      <c r="J137" s="32" t="n">
        <v>5711.448</v>
      </c>
      <c r="K137" s="118"/>
      <c r="M137" s="122" t="n">
        <f aca="false">+(J137-I137)/I137</f>
        <v>0.0018228201933116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092.593</v>
      </c>
      <c r="J138" s="53" t="n">
        <v>5139.029</v>
      </c>
      <c r="K138" s="216"/>
      <c r="L138" s="217"/>
      <c r="M138" s="218" t="n">
        <f aca="false">+(J138-I138)/I138</f>
        <v>0.0091183410887146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395</v>
      </c>
      <c r="J139" s="112" t="n">
        <v>101.439</v>
      </c>
      <c r="K139" s="222"/>
      <c r="L139" s="223"/>
      <c r="M139" s="224" t="n">
        <f aca="false">+(J139-I139)/I139</f>
        <v>0.000433946447063434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18.498</v>
      </c>
      <c r="J141" s="232" t="n">
        <v>118.952</v>
      </c>
      <c r="K141" s="233" t="s">
        <v>64</v>
      </c>
      <c r="L141" s="95"/>
      <c r="M141" s="234" t="n">
        <f aca="false">+(J141-I141)/I141</f>
        <v>0.00383128829178546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517.838</v>
      </c>
      <c r="J144" s="238" t="n">
        <v>11577.271</v>
      </c>
      <c r="K144" s="118" t="s">
        <v>64</v>
      </c>
      <c r="M144" s="57" t="n">
        <f aca="false">+(J144-I144)/I144</f>
        <v>0.00516008299474267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80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46:50Z</dcterms:created>
  <dc:creator>kyosra</dc:creator>
  <dc:description/>
  <dc:language>en-US</dc:language>
  <cp:lastModifiedBy>kyosra</cp:lastModifiedBy>
  <dcterms:modified xsi:type="dcterms:W3CDTF">2018-02-02T10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