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0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49</v>
      </c>
      <c r="J6" s="19" t="n">
        <v>143.51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12</v>
      </c>
      <c r="J8" s="19" t="n">
        <v>12.61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5</v>
      </c>
      <c r="J10" s="19" t="n">
        <v>1.296</v>
      </c>
      <c r="K10" s="32" t="s">
        <v>17</v>
      </c>
      <c r="L10" s="20"/>
      <c r="M10" s="21" t="n">
        <f aca="false">+(J10-I10)/I10</f>
        <v>0.000772200772200859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081</v>
      </c>
      <c r="J12" s="38" t="n">
        <v>35.092</v>
      </c>
      <c r="K12" s="20"/>
      <c r="L12" s="20"/>
      <c r="M12" s="21" t="n">
        <f aca="false">+(J12-I12)/I12</f>
        <v>0.000313560046748829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09</v>
      </c>
      <c r="J13" s="44" t="n">
        <v>47.716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014</v>
      </c>
      <c r="J15" s="48" t="n">
        <v>165.208</v>
      </c>
      <c r="K15" s="20"/>
      <c r="L15" s="20"/>
      <c r="M15" s="21" t="n">
        <f aca="false">+(J15-I15)/I15</f>
        <v>0.00117565782297253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8.242</v>
      </c>
      <c r="J16" s="38" t="n">
        <v>578.071</v>
      </c>
      <c r="K16" s="20"/>
      <c r="L16" s="20"/>
      <c r="M16" s="21" t="n">
        <f aca="false">+(J16-I16)/I16</f>
        <v>-0.00029572393565312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8.896</v>
      </c>
      <c r="J17" s="38" t="n">
        <v>129.788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3.727</v>
      </c>
      <c r="J18" s="38" t="n">
        <v>124.051</v>
      </c>
      <c r="K18" s="20"/>
      <c r="L18" s="20"/>
      <c r="M18" s="21" t="n">
        <f aca="false">+(J18-I18)/I18</f>
        <v>0.002618668520209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624</v>
      </c>
      <c r="J19" s="38" t="n">
        <v>116.857</v>
      </c>
      <c r="K19" s="20"/>
      <c r="L19" s="20"/>
      <c r="M19" s="21" t="n">
        <f aca="false">+(J19-I19)/I19</f>
        <v>0.00199787350802583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323</v>
      </c>
      <c r="J20" s="38" t="n">
        <v>113.547</v>
      </c>
      <c r="K20" s="20"/>
      <c r="L20" s="20"/>
      <c r="M20" s="21" t="n">
        <f aca="false">+(J20-I20)/I20</f>
        <v>0.00197665081227998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981</v>
      </c>
      <c r="J21" s="38" t="n">
        <v>88.249</v>
      </c>
      <c r="K21" s="20"/>
      <c r="L21" s="20"/>
      <c r="M21" s="21" t="n">
        <f aca="false">+(J21-I21)/I21</f>
        <v>0.0030461122287766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483</v>
      </c>
      <c r="J22" s="38" t="n">
        <v>141.8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2.674</v>
      </c>
      <c r="J23" s="38" t="n">
        <v>103.27</v>
      </c>
      <c r="K23" s="20"/>
      <c r="L23" s="20"/>
      <c r="M23" s="21" t="n">
        <f aca="false">+(J23-I23)/I23</f>
        <v>0.00580478017803913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5.73</v>
      </c>
      <c r="J24" s="58" t="n">
        <v>105.784</v>
      </c>
      <c r="K24" s="20"/>
      <c r="L24" s="20"/>
      <c r="M24" s="21" t="n">
        <f aca="false">+(J24-I24)/I24</f>
        <v>0.000510734890759501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14.762</v>
      </c>
      <c r="J26" s="63" t="n">
        <v>1313.441</v>
      </c>
      <c r="K26" s="64" t="s">
        <v>39</v>
      </c>
      <c r="M26" s="65" t="n">
        <f aca="false">+(J26-I26)/I26</f>
        <v>-0.00100474458495143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3.306</v>
      </c>
      <c r="J27" s="63" t="n">
        <v>2306.497</v>
      </c>
      <c r="K27" s="68" t="s">
        <v>41</v>
      </c>
      <c r="M27" s="65" t="n">
        <f aca="false">+(J27-I27)/I27</f>
        <v>-0.00294340653592745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249</v>
      </c>
      <c r="J28" s="69" t="n">
        <v>106.736</v>
      </c>
      <c r="K28" s="70" t="s">
        <v>43</v>
      </c>
      <c r="M28" s="65" t="n">
        <f aca="false">+(J28-I28)/I28</f>
        <v>-0.0047832613823904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141</v>
      </c>
      <c r="J29" s="38" t="n">
        <v>103.406</v>
      </c>
      <c r="K29" s="64" t="s">
        <v>39</v>
      </c>
      <c r="M29" s="65" t="n">
        <f aca="false">+(J29-I29)/I29</f>
        <v>0.0025692983391667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0.96</v>
      </c>
      <c r="J30" s="38" t="n">
        <v>120.766</v>
      </c>
      <c r="K30" s="64" t="s">
        <v>39</v>
      </c>
      <c r="M30" s="65" t="n">
        <f aca="false">+(J30-I30)/I30</f>
        <v>-0.0016038359788358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8.194</v>
      </c>
      <c r="J31" s="63" t="n">
        <v>1190.742</v>
      </c>
      <c r="K31" s="73" t="s">
        <v>17</v>
      </c>
      <c r="M31" s="65" t="n">
        <f aca="false">+(J31-I31)/I31</f>
        <v>-0.0062193601370061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29.85</v>
      </c>
      <c r="J32" s="38" t="n">
        <v>127.271</v>
      </c>
      <c r="K32" s="64" t="s">
        <v>39</v>
      </c>
      <c r="M32" s="65" t="n">
        <f aca="false">+(J32-I32)/I32</f>
        <v>-0.019861378513669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42</v>
      </c>
      <c r="J33" s="38" t="n">
        <v>15.247</v>
      </c>
      <c r="K33" s="64" t="s">
        <v>39</v>
      </c>
      <c r="M33" s="65" t="n">
        <f aca="false">+(J33-I33)/I33</f>
        <v>-0.011219195849546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61.626</v>
      </c>
      <c r="J34" s="63" t="n">
        <v>5923.437</v>
      </c>
      <c r="K34" s="64" t="s">
        <v>39</v>
      </c>
      <c r="M34" s="65" t="n">
        <f aca="false">+(J34-I34)/I34</f>
        <v>-0.00640580271221313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</v>
      </c>
      <c r="J35" s="63" t="n">
        <v>5000</v>
      </c>
      <c r="K35" s="64"/>
      <c r="M35" s="65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63" t="n">
        <v>6773.665</v>
      </c>
      <c r="J36" s="63" t="n">
        <v>6759.112</v>
      </c>
      <c r="K36" s="64" t="s">
        <v>39</v>
      </c>
      <c r="M36" s="65" t="n">
        <f aca="false">+(J36-I36)/I36</f>
        <v>-0.00214846763162924</v>
      </c>
    </row>
    <row r="37" customFormat="false" ht="16.5" hidden="false" customHeight="false" outlineLevel="0" collapsed="false">
      <c r="B37" s="34" t="n">
        <f aca="false">+B36+1</f>
        <v>27</v>
      </c>
      <c r="C37" s="74" t="s">
        <v>54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34</v>
      </c>
      <c r="J37" s="38" t="n">
        <v>2.223</v>
      </c>
      <c r="K37" s="73" t="s">
        <v>17</v>
      </c>
      <c r="M37" s="65" t="n">
        <f aca="false">+(J37-I37)/I37</f>
        <v>-0.0049239033124441</v>
      </c>
    </row>
    <row r="38" customFormat="false" ht="16.5" hidden="false" customHeight="false" outlineLevel="0" collapsed="false">
      <c r="A38" s="1" t="s">
        <v>55</v>
      </c>
      <c r="B38" s="34" t="n">
        <f aca="false">+B37+1</f>
        <v>28</v>
      </c>
      <c r="C38" s="74" t="s">
        <v>56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06</v>
      </c>
      <c r="J38" s="38" t="n">
        <v>1.901</v>
      </c>
      <c r="K38" s="73" t="s">
        <v>17</v>
      </c>
      <c r="M38" s="65" t="n">
        <f aca="false">+(J38-I38)/I38</f>
        <v>-0.00262329485834202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7</v>
      </c>
      <c r="D39" s="75" t="s">
        <v>16</v>
      </c>
      <c r="E39" s="51" t="n">
        <v>40071</v>
      </c>
      <c r="F39" s="51"/>
      <c r="G39" s="76"/>
      <c r="H39" s="58" t="n">
        <v>1.201</v>
      </c>
      <c r="I39" s="58" t="n">
        <v>1.199</v>
      </c>
      <c r="J39" s="58" t="n">
        <v>1.201</v>
      </c>
      <c r="K39" s="70" t="s">
        <v>43</v>
      </c>
      <c r="M39" s="65" t="n">
        <f aca="false">+(J39-I39)/I39</f>
        <v>0.00166805671392828</v>
      </c>
    </row>
    <row r="40" customFormat="false" ht="18" hidden="false" customHeight="true" outlineLevel="0" collapsed="false">
      <c r="B40" s="77" t="s">
        <v>58</v>
      </c>
      <c r="C40" s="77"/>
      <c r="D40" s="77"/>
      <c r="E40" s="77"/>
      <c r="F40" s="77"/>
      <c r="G40" s="77"/>
      <c r="H40" s="77"/>
      <c r="I40" s="77"/>
      <c r="J40" s="77"/>
    </row>
    <row r="41" s="1" customFormat="true" ht="14.25" hidden="false" customHeight="true" outlineLevel="0" collapsed="false">
      <c r="B41" s="78" t="s">
        <v>0</v>
      </c>
      <c r="C41" s="78"/>
      <c r="D41" s="79" t="s">
        <v>1</v>
      </c>
      <c r="E41" s="80" t="s">
        <v>2</v>
      </c>
      <c r="F41" s="81" t="s">
        <v>59</v>
      </c>
      <c r="G41" s="81"/>
      <c r="H41" s="82" t="s">
        <v>3</v>
      </c>
      <c r="I41" s="82" t="s">
        <v>4</v>
      </c>
      <c r="J41" s="83" t="s">
        <v>5</v>
      </c>
    </row>
    <row r="42" s="1" customFormat="true" ht="13.5" hidden="false" customHeight="true" outlineLevel="0" collapsed="false">
      <c r="B42" s="78"/>
      <c r="C42" s="78"/>
      <c r="D42" s="79"/>
      <c r="E42" s="80"/>
      <c r="F42" s="84" t="s">
        <v>60</v>
      </c>
      <c r="G42" s="84" t="s">
        <v>61</v>
      </c>
      <c r="H42" s="82"/>
      <c r="I42" s="82"/>
      <c r="J42" s="83"/>
    </row>
    <row r="43" s="1" customFormat="true" ht="25.5" hidden="false" customHeight="true" outlineLevel="0" collapsed="false">
      <c r="B43" s="78"/>
      <c r="C43" s="78"/>
      <c r="D43" s="79"/>
      <c r="E43" s="80"/>
      <c r="F43" s="84"/>
      <c r="G43" s="84"/>
      <c r="H43" s="84"/>
      <c r="I43" s="84"/>
      <c r="J43" s="83"/>
      <c r="O43" s="85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6" t="n">
        <v>30</v>
      </c>
      <c r="C45" s="87" t="s">
        <v>63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25</v>
      </c>
      <c r="J45" s="48" t="n">
        <v>107.271</v>
      </c>
      <c r="K45" s="20"/>
      <c r="L45" s="20"/>
      <c r="M45" s="21" t="n">
        <f aca="false">+(J45-I45)/I45</f>
        <v>0.000195804195804203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4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162</v>
      </c>
      <c r="J46" s="38" t="n">
        <v>104.192</v>
      </c>
      <c r="K46" s="20"/>
      <c r="L46" s="20"/>
      <c r="M46" s="21" t="n">
        <f aca="false">+(J46-I46)/I46</f>
        <v>0.000288012902977928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4" t="s">
        <v>65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267</v>
      </c>
      <c r="J47" s="38" t="n">
        <v>105.295</v>
      </c>
      <c r="K47" s="20"/>
      <c r="L47" s="20"/>
      <c r="M47" s="21" t="n">
        <f aca="false">+(J47-I47)/I47</f>
        <v>0.000265990291354421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4" t="s">
        <v>66</v>
      </c>
      <c r="D48" s="53" t="s">
        <v>67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466</v>
      </c>
      <c r="J48" s="38" t="n">
        <v>102.499</v>
      </c>
      <c r="K48" s="20"/>
      <c r="L48" s="20"/>
      <c r="M48" s="21" t="n">
        <f aca="false">+(J48-I48)/I48</f>
        <v>0.000322058048523425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8</v>
      </c>
      <c r="D49" s="53" t="s">
        <v>69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164</v>
      </c>
      <c r="J49" s="38" t="n">
        <v>103.186</v>
      </c>
      <c r="K49" s="20"/>
      <c r="L49" s="20"/>
      <c r="M49" s="21" t="n">
        <f aca="false">+(J49-I49)/I49</f>
        <v>0.000213252685045225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0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613</v>
      </c>
      <c r="J50" s="38" t="n">
        <v>106.631</v>
      </c>
      <c r="K50" s="20"/>
      <c r="L50" s="20"/>
      <c r="M50" s="21" t="n">
        <f aca="false">+(J50-I50)/I50</f>
        <v>0.000168834945081751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1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3.696</v>
      </c>
      <c r="J51" s="38" t="n">
        <v>103.72</v>
      </c>
      <c r="K51" s="20"/>
      <c r="L51" s="20"/>
      <c r="M51" s="27" t="n">
        <f aca="false">+(J51-I51)/I51</f>
        <v>0.000231445764542518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2</v>
      </c>
      <c r="D52" s="53" t="s">
        <v>73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3.579</v>
      </c>
      <c r="J52" s="38" t="n">
        <v>103.6</v>
      </c>
      <c r="K52" s="20" t="s">
        <v>74</v>
      </c>
      <c r="L52" s="20"/>
      <c r="M52" s="21" t="n">
        <f aca="false">+(J52-I52)/I52</f>
        <v>0.000202743799418809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5</v>
      </c>
      <c r="D53" s="53" t="s">
        <v>73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035</v>
      </c>
      <c r="J53" s="38" t="n">
        <v>104.056</v>
      </c>
      <c r="K53" s="20"/>
      <c r="L53" s="20"/>
      <c r="M53" s="21" t="n">
        <f aca="false">+(J53-I53)/I53</f>
        <v>0.000201855144903165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6</v>
      </c>
      <c r="D54" s="53" t="s">
        <v>77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393</v>
      </c>
      <c r="J54" s="92" t="n">
        <v>105.412</v>
      </c>
      <c r="M54" s="5" t="n">
        <f aca="false">+(J54-I54)/I54</f>
        <v>0.000180277627546473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8</v>
      </c>
      <c r="D55" s="53" t="s">
        <v>79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1.616</v>
      </c>
      <c r="J55" s="92" t="n">
        <v>101.634</v>
      </c>
      <c r="K55" s="20"/>
      <c r="L55" s="20"/>
      <c r="M55" s="21" t="n">
        <f aca="false">+(J55-I54)/I54</f>
        <v>-0.0356665053656315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0</v>
      </c>
      <c r="D56" s="53" t="s">
        <v>81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3.937</v>
      </c>
      <c r="J56" s="38" t="n">
        <v>103.959</v>
      </c>
      <c r="K56" s="20"/>
      <c r="L56" s="20"/>
      <c r="M56" s="21" t="n">
        <f aca="false">+(J56-I56)/I56</f>
        <v>0.000211666682702075</v>
      </c>
      <c r="N56" s="20"/>
    </row>
    <row r="57" customFormat="false" ht="16.5" hidden="false" customHeight="false" outlineLevel="0" collapsed="false">
      <c r="B57" s="90" t="n">
        <f aca="false">B56+1</f>
        <v>42</v>
      </c>
      <c r="C57" s="66" t="s">
        <v>82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3.745</v>
      </c>
      <c r="J57" s="38" t="n">
        <v>103.765</v>
      </c>
      <c r="K57" s="20"/>
      <c r="L57" s="20"/>
      <c r="M57" s="21" t="n">
        <f aca="false">+(J57-I57)/I57</f>
        <v>0.000192780374957791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3</v>
      </c>
      <c r="D58" s="53" t="s">
        <v>84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429</v>
      </c>
      <c r="J58" s="38" t="n">
        <v>106.435</v>
      </c>
      <c r="K58" s="20"/>
      <c r="L58" s="20"/>
      <c r="M58" s="21" t="n">
        <f aca="false">+(J58-I58)/I58</f>
        <v>5.63756119102898E-005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5</v>
      </c>
      <c r="D59" s="53" t="s">
        <v>86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458</v>
      </c>
      <c r="J59" s="38" t="n">
        <v>105.477</v>
      </c>
      <c r="K59" s="20" t="s">
        <v>74</v>
      </c>
      <c r="L59" s="20"/>
      <c r="M59" s="21" t="n">
        <f aca="false">+(J59-I59)/I59</f>
        <v>0.000180166511786735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7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2.929</v>
      </c>
      <c r="J60" s="38" t="n">
        <v>102.948</v>
      </c>
      <c r="K60" s="20" t="s">
        <v>74</v>
      </c>
      <c r="L60" s="20"/>
      <c r="M60" s="21" t="n">
        <f aca="false">+(J60-I60)/I60</f>
        <v>0.000184593263317347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8</v>
      </c>
      <c r="D61" s="53" t="s">
        <v>89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35</v>
      </c>
      <c r="J61" s="38" t="n">
        <v>102.371</v>
      </c>
      <c r="K61" s="20"/>
      <c r="L61" s="20"/>
      <c r="M61" s="21" t="n">
        <f aca="false">+(J61-I61)/I61</f>
        <v>0.000205178309721552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0</v>
      </c>
      <c r="D62" s="53" t="s">
        <v>91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217</v>
      </c>
      <c r="J62" s="38" t="n">
        <v>104.236</v>
      </c>
      <c r="K62" s="20"/>
      <c r="L62" s="20"/>
      <c r="M62" s="21" t="n">
        <f aca="false">+(J62-I51)/I51</f>
        <v>0.00520752970220651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2</v>
      </c>
      <c r="D63" s="41" t="s">
        <v>93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401</v>
      </c>
      <c r="J63" s="95" t="n">
        <v>102.424</v>
      </c>
      <c r="K63" s="20"/>
      <c r="L63" s="20"/>
      <c r="M63" s="21" t="n">
        <f aca="false">+(J63-I63)/I63</f>
        <v>0.000224607181570594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4</v>
      </c>
      <c r="D64" s="53" t="s">
        <v>95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37</v>
      </c>
      <c r="J64" s="38" t="n">
        <v>103.392</v>
      </c>
      <c r="K64" s="20"/>
      <c r="L64" s="20"/>
      <c r="M64" s="21" t="n">
        <f aca="false">+(J64-I64)/I64</f>
        <v>0.000212827706297682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6</v>
      </c>
      <c r="D65" s="36" t="s">
        <v>97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285</v>
      </c>
      <c r="J65" s="92" t="n">
        <v>104.3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8</v>
      </c>
      <c r="D66" s="53" t="s">
        <v>99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367</v>
      </c>
      <c r="J66" s="38" t="n">
        <v>102.389</v>
      </c>
      <c r="K66" s="20"/>
      <c r="L66" s="20"/>
      <c r="M66" s="21" t="n">
        <f aca="false">+(J66-I66)/I66</f>
        <v>0.000214913009075106</v>
      </c>
      <c r="N66" s="20"/>
    </row>
    <row r="67" customFormat="false" ht="16.5" hidden="false" customHeight="false" outlineLevel="0" collapsed="false">
      <c r="B67" s="90" t="n">
        <f aca="false">B66+1</f>
        <v>52</v>
      </c>
      <c r="C67" s="66" t="s">
        <v>100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3.8</v>
      </c>
      <c r="J67" s="38" t="n">
        <v>103.83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1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521</v>
      </c>
      <c r="J68" s="38" t="n">
        <v>104.538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2</v>
      </c>
      <c r="D69" s="41" t="s">
        <v>103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1.942</v>
      </c>
      <c r="J69" s="95" t="n">
        <v>101.964</v>
      </c>
      <c r="K69" s="20"/>
      <c r="L69" s="20"/>
      <c r="M69" s="21" t="n">
        <f aca="false">+(J69-I69)/I69</f>
        <v>0.000215808989425414</v>
      </c>
      <c r="N69" s="20"/>
    </row>
    <row r="70" customFormat="false" ht="16.5" hidden="false" customHeight="false" outlineLevel="0" collapsed="false">
      <c r="A70" s="1" t="s">
        <v>55</v>
      </c>
      <c r="B70" s="101" t="s">
        <v>104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5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58</v>
      </c>
      <c r="J71" s="103" t="n">
        <v>10.46</v>
      </c>
      <c r="K71" s="20"/>
      <c r="L71" s="20"/>
      <c r="M71" s="21" t="n">
        <f aca="false">+(J71-I71)/I71</f>
        <v>0.000191241155096641</v>
      </c>
      <c r="N71" s="20"/>
    </row>
    <row r="72" customFormat="false" ht="16.5" hidden="false" customHeight="false" outlineLevel="0" collapsed="false">
      <c r="A72" s="1" t="s">
        <v>55</v>
      </c>
      <c r="B72" s="104" t="n">
        <f aca="false">+B71+1</f>
        <v>56</v>
      </c>
      <c r="C72" s="66" t="s">
        <v>106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31</v>
      </c>
      <c r="J72" s="106" t="n">
        <v>103.329</v>
      </c>
      <c r="M72" s="65" t="n">
        <f aca="false">+(J72-I72)/I72</f>
        <v>0.000183912496370063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7</v>
      </c>
      <c r="D73" s="41" t="s">
        <v>108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455</v>
      </c>
      <c r="J73" s="110" t="n">
        <v>103.474</v>
      </c>
      <c r="M73" s="65" t="n">
        <f aca="false">+(J73-I73)/I73</f>
        <v>0.000183654729109327</v>
      </c>
    </row>
    <row r="74" customFormat="false" ht="18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0</v>
      </c>
      <c r="D75" s="112" t="s">
        <v>77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008</v>
      </c>
      <c r="J75" s="19" t="n">
        <v>101.079</v>
      </c>
      <c r="K75" s="64" t="s">
        <v>39</v>
      </c>
      <c r="M75" s="65" t="n">
        <f aca="false">+(J75-I75)/I75</f>
        <v>0.000702914620624089</v>
      </c>
    </row>
    <row r="76" customFormat="false" ht="18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2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0.832</v>
      </c>
      <c r="J77" s="48" t="n">
        <v>70.891</v>
      </c>
      <c r="K77" s="20"/>
      <c r="L77" s="20"/>
      <c r="M77" s="21" t="n">
        <f aca="false">+(J77-I77)/I77</f>
        <v>0.00083295685565862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3</v>
      </c>
      <c r="D78" s="72" t="s">
        <v>67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0.572</v>
      </c>
      <c r="J78" s="38" t="n">
        <v>151.078</v>
      </c>
      <c r="K78" s="20"/>
      <c r="L78" s="20"/>
      <c r="M78" s="21" t="n">
        <f aca="false">+(J78-I78)/I78</f>
        <v>0.00336051855590681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4</v>
      </c>
      <c r="D79" s="53" t="s">
        <v>67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493.097</v>
      </c>
      <c r="J79" s="38" t="n">
        <v>1498.322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5</v>
      </c>
      <c r="D80" s="115" t="s">
        <v>73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1.725</v>
      </c>
      <c r="J80" s="38" t="n">
        <v>111.976</v>
      </c>
      <c r="K80" s="20"/>
      <c r="L80" s="20"/>
      <c r="M80" s="21" t="n">
        <f aca="false">+(J80-I80)/I80</f>
        <v>0.0022465876034907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4" t="s">
        <v>116</v>
      </c>
      <c r="D81" s="115" t="s">
        <v>73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0.651</v>
      </c>
      <c r="J81" s="38" t="n">
        <v>110.95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7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87.724</v>
      </c>
      <c r="J82" s="38" t="n">
        <v>88.099</v>
      </c>
      <c r="K82" s="20"/>
      <c r="L82" s="20"/>
      <c r="M82" s="21" t="n">
        <f aca="false">+(J82-I82)/I82</f>
        <v>0.0042747708722812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8</v>
      </c>
      <c r="D83" s="72" t="s">
        <v>81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757</v>
      </c>
      <c r="J83" s="38" t="n">
        <v>16.782</v>
      </c>
      <c r="K83" s="20"/>
      <c r="L83" s="20"/>
      <c r="M83" s="21" t="n">
        <f aca="false">+(J83-I83)/I83</f>
        <v>0.00149191382705726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19</v>
      </c>
      <c r="D84" s="72" t="s">
        <v>89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69.423</v>
      </c>
      <c r="J84" s="38" t="n">
        <v>269.729</v>
      </c>
      <c r="K84" s="20"/>
      <c r="L84" s="20"/>
      <c r="M84" s="21" t="n">
        <f aca="false">+(J84-I84)/I84</f>
        <v>0.0011357604955775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0</v>
      </c>
      <c r="D85" s="53" t="s">
        <v>93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39.445</v>
      </c>
      <c r="J85" s="38" t="n">
        <v>39.173</v>
      </c>
      <c r="K85" s="20"/>
      <c r="L85" s="20"/>
      <c r="M85" s="21" t="n">
        <f aca="false">+(J85-I85)/I85</f>
        <v>-0.00689567752566861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4" t="s">
        <v>121</v>
      </c>
      <c r="D86" s="53" t="s">
        <v>97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463.959</v>
      </c>
      <c r="J86" s="63" t="n">
        <v>2472.485</v>
      </c>
      <c r="K86" s="20"/>
      <c r="L86" s="20"/>
      <c r="M86" s="21" t="n">
        <f aca="false">+(J86-I86)/I86</f>
        <v>0.00346028485051914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2</v>
      </c>
      <c r="D87" s="72" t="s">
        <v>99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78.374</v>
      </c>
      <c r="J87" s="38" t="n">
        <v>78.775</v>
      </c>
      <c r="K87" s="20"/>
      <c r="L87" s="20"/>
      <c r="M87" s="21" t="n">
        <f aca="false">+(J87-I87)/I87</f>
        <v>0.0051164927144207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3</v>
      </c>
      <c r="D88" s="72" t="s">
        <v>99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8.043</v>
      </c>
      <c r="J88" s="38" t="n">
        <v>58.183</v>
      </c>
      <c r="K88" s="20"/>
      <c r="L88" s="20"/>
      <c r="M88" s="21" t="n">
        <f aca="false">+(J88-I88)/I88</f>
        <v>0.00241200489292422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4</v>
      </c>
      <c r="D89" s="117" t="s">
        <v>103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99.438</v>
      </c>
      <c r="J89" s="38" t="n">
        <v>99.555</v>
      </c>
      <c r="K89" s="20"/>
      <c r="L89" s="20"/>
      <c r="M89" s="21" t="n">
        <f aca="false">+(J89-I89)/I89</f>
        <v>0.00117661256260187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5</v>
      </c>
      <c r="D90" s="72" t="s">
        <v>103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1.271</v>
      </c>
      <c r="J90" s="38" t="n">
        <v>111.443</v>
      </c>
      <c r="K90" s="20"/>
      <c r="L90" s="20"/>
      <c r="M90" s="21" t="n">
        <f aca="false">+(J90-I90)/I90</f>
        <v>0.00154577562887003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6</v>
      </c>
      <c r="D91" s="117" t="s">
        <v>103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99.761</v>
      </c>
      <c r="J91" s="58" t="n">
        <v>100.12</v>
      </c>
      <c r="K91" s="20"/>
      <c r="L91" s="20"/>
      <c r="M91" s="21" t="n">
        <f aca="false">+(J91-I91)/I91</f>
        <v>0.00359860065556689</v>
      </c>
      <c r="N91" s="20"/>
    </row>
    <row r="92" customFormat="false" ht="18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8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554</v>
      </c>
      <c r="J93" s="48" t="n">
        <v>11.55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9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456</v>
      </c>
      <c r="J94" s="38" t="n">
        <v>12.466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0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426</v>
      </c>
      <c r="J95" s="38" t="n">
        <v>15.459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1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221</v>
      </c>
      <c r="J96" s="38" t="n">
        <v>15.23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7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161</v>
      </c>
      <c r="J97" s="38" t="n">
        <v>12.16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7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0.731</v>
      </c>
      <c r="J98" s="38" t="n">
        <v>10.7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4</v>
      </c>
      <c r="D99" s="53" t="s">
        <v>67</v>
      </c>
      <c r="E99" s="96" t="n">
        <v>40848</v>
      </c>
      <c r="F99" s="100" t="s">
        <v>30</v>
      </c>
      <c r="G99" s="120" t="s">
        <v>135</v>
      </c>
      <c r="H99" s="38" t="n">
        <v>10.515</v>
      </c>
      <c r="I99" s="38" t="n">
        <v>10.515</v>
      </c>
      <c r="J99" s="38" t="n">
        <v>10.55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6</v>
      </c>
      <c r="D100" s="53" t="s">
        <v>67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686</v>
      </c>
      <c r="J100" s="38" t="n">
        <v>10.67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7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3.67</v>
      </c>
      <c r="J101" s="38" t="n">
        <v>124.00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8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5.225</v>
      </c>
      <c r="J102" s="38" t="n">
        <v>125.47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39</v>
      </c>
      <c r="D103" s="72" t="s">
        <v>77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509</v>
      </c>
      <c r="J103" s="38" t="n">
        <v>10.53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0</v>
      </c>
      <c r="D104" s="36" t="s">
        <v>99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1.016</v>
      </c>
      <c r="J104" s="38" t="n">
        <v>111.46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1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19.855</v>
      </c>
      <c r="J105" s="38" t="n">
        <v>19.924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2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6.962</v>
      </c>
      <c r="J106" s="38" t="n">
        <v>87.01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3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8.458</v>
      </c>
      <c r="J107" s="38" t="n">
        <v>88.778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4</v>
      </c>
      <c r="D108" s="41" t="s">
        <v>145</v>
      </c>
      <c r="E108" s="128" t="n">
        <v>40910</v>
      </c>
      <c r="F108" s="100" t="s">
        <v>135</v>
      </c>
      <c r="G108" s="126" t="s">
        <v>135</v>
      </c>
      <c r="H108" s="38" t="n">
        <v>96.633</v>
      </c>
      <c r="I108" s="38" t="n">
        <v>96.633</v>
      </c>
      <c r="J108" s="38" t="n">
        <v>96.304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7</v>
      </c>
      <c r="E109" s="96" t="n">
        <v>41169</v>
      </c>
      <c r="F109" s="96" t="s">
        <v>135</v>
      </c>
      <c r="G109" s="121" t="s">
        <v>135</v>
      </c>
      <c r="H109" s="130" t="n">
        <v>96.431</v>
      </c>
      <c r="I109" s="130" t="n">
        <v>96.431</v>
      </c>
      <c r="J109" s="130" t="n">
        <v>96.719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8</v>
      </c>
      <c r="D110" s="53" t="s">
        <v>147</v>
      </c>
      <c r="E110" s="96" t="n">
        <v>41169</v>
      </c>
      <c r="F110" s="96" t="s">
        <v>135</v>
      </c>
      <c r="G110" s="121" t="s">
        <v>135</v>
      </c>
      <c r="H110" s="38" t="n">
        <v>97.381</v>
      </c>
      <c r="I110" s="38" t="n">
        <v>97.381</v>
      </c>
      <c r="J110" s="38" t="n">
        <v>97.597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1" t="s">
        <v>149</v>
      </c>
      <c r="D111" s="132" t="s">
        <v>147</v>
      </c>
      <c r="E111" s="133" t="n">
        <v>41169</v>
      </c>
      <c r="F111" s="134" t="s">
        <v>135</v>
      </c>
      <c r="G111" s="135" t="s">
        <v>135</v>
      </c>
      <c r="H111" s="38" t="n">
        <v>96.659</v>
      </c>
      <c r="I111" s="38" t="n">
        <v>96.659</v>
      </c>
      <c r="J111" s="38" t="n">
        <v>96.839</v>
      </c>
      <c r="K111" s="20"/>
      <c r="L111" s="20"/>
      <c r="M111" s="129"/>
      <c r="N111" s="20"/>
    </row>
    <row r="112" customFormat="false" ht="18" hidden="false" customHeight="true" outlineLevel="0" collapsed="false">
      <c r="B112" s="101" t="s">
        <v>150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1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8.265</v>
      </c>
      <c r="J113" s="103" t="n">
        <v>97.386</v>
      </c>
      <c r="K113" s="70" t="s">
        <v>43</v>
      </c>
      <c r="M113" s="65" t="n">
        <f aca="false">+(J113-I113)/I113</f>
        <v>-0.00894519920622811</v>
      </c>
      <c r="O113" s="1" t="s">
        <v>74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2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10.268</v>
      </c>
      <c r="J114" s="92" t="n">
        <v>109.171</v>
      </c>
      <c r="K114" s="70" t="s">
        <v>43</v>
      </c>
      <c r="M114" s="65" t="n">
        <f aca="false">+(J114-I114)/I114</f>
        <v>-0.00994848913556058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3</v>
      </c>
      <c r="D115" s="53" t="s">
        <v>73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6.191</v>
      </c>
      <c r="J115" s="38" t="n">
        <v>135.581</v>
      </c>
      <c r="K115" s="136" t="s">
        <v>154</v>
      </c>
      <c r="M115" s="65" t="n">
        <f aca="false">+(J115-I115)/I115</f>
        <v>-0.0044790037520835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53" t="s">
        <v>77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0.941</v>
      </c>
      <c r="J116" s="38" t="n">
        <v>10.883</v>
      </c>
      <c r="K116" s="64" t="s">
        <v>39</v>
      </c>
      <c r="M116" s="65" t="n">
        <f aca="false">+(J116-I116)/I116</f>
        <v>-0.0053011607714104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72" t="s">
        <v>77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17.874</v>
      </c>
      <c r="J117" s="38" t="n">
        <v>117.185</v>
      </c>
      <c r="K117" s="64" t="s">
        <v>39</v>
      </c>
      <c r="M117" s="65" t="n">
        <f aca="false">+(J117-I117)/I117</f>
        <v>-0.0058452245618201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53" t="s">
        <v>77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6.842</v>
      </c>
      <c r="J118" s="38" t="n">
        <v>116.684</v>
      </c>
      <c r="K118" s="64" t="s">
        <v>39</v>
      </c>
      <c r="M118" s="65" t="n">
        <f aca="false">+(J118-I118)/I118</f>
        <v>-0.0013522534704986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9</v>
      </c>
      <c r="E119" s="96" t="n">
        <v>40543</v>
      </c>
      <c r="F119" s="137" t="n">
        <v>41026</v>
      </c>
      <c r="G119" s="94" t="n">
        <v>0.257</v>
      </c>
      <c r="H119" s="38" t="n">
        <v>103.916</v>
      </c>
      <c r="I119" s="38" t="n">
        <v>104.179</v>
      </c>
      <c r="J119" s="38" t="n">
        <v>103.916</v>
      </c>
      <c r="K119" s="68" t="s">
        <v>41</v>
      </c>
      <c r="M119" s="65" t="n">
        <f aca="false">+(J119-I119)/I119</f>
        <v>-0.00252450109906992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0</v>
      </c>
      <c r="D120" s="41" t="s">
        <v>159</v>
      </c>
      <c r="E120" s="96" t="n">
        <v>40543</v>
      </c>
      <c r="F120" s="138" t="n">
        <v>41026</v>
      </c>
      <c r="G120" s="94" t="n">
        <v>0.999</v>
      </c>
      <c r="H120" s="38" t="n">
        <v>100.734</v>
      </c>
      <c r="I120" s="38" t="n">
        <v>100.992</v>
      </c>
      <c r="J120" s="38" t="n">
        <v>100.734</v>
      </c>
      <c r="K120" s="68" t="s">
        <v>41</v>
      </c>
      <c r="M120" s="65" t="n">
        <f aca="false">+(J120-I120)/I120</f>
        <v>-0.0025546577946769</v>
      </c>
    </row>
    <row r="121" customFormat="false" ht="16.5" hidden="false" customHeight="false" outlineLevel="0" collapsed="false">
      <c r="B121" s="49" t="n">
        <f aca="false">+B120+1</f>
        <v>101</v>
      </c>
      <c r="C121" s="74" t="s">
        <v>161</v>
      </c>
      <c r="D121" s="53" t="s">
        <v>86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3.423</v>
      </c>
      <c r="J121" s="38" t="n">
        <v>180.586</v>
      </c>
      <c r="K121" s="64" t="s">
        <v>39</v>
      </c>
      <c r="M121" s="65" t="n">
        <f aca="false">+(J121-I121)/I121</f>
        <v>-0.0154669806948964</v>
      </c>
    </row>
    <row r="122" customFormat="false" ht="16.5" hidden="false" customHeight="false" outlineLevel="0" collapsed="false">
      <c r="B122" s="49" t="n">
        <f aca="false">+B121+1</f>
        <v>102</v>
      </c>
      <c r="C122" s="74" t="s">
        <v>162</v>
      </c>
      <c r="D122" s="53" t="s">
        <v>86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2.892</v>
      </c>
      <c r="J122" s="38" t="n">
        <v>161.095</v>
      </c>
      <c r="K122" s="64" t="s">
        <v>39</v>
      </c>
      <c r="M122" s="65" t="n">
        <f aca="false">+(J122-I122)/I122</f>
        <v>-0.0110318493234781</v>
      </c>
    </row>
    <row r="123" customFormat="false" ht="16.5" hidden="false" customHeight="false" outlineLevel="0" collapsed="false">
      <c r="B123" s="49" t="n">
        <f aca="false">+B122+1</f>
        <v>103</v>
      </c>
      <c r="C123" s="74" t="s">
        <v>163</v>
      </c>
      <c r="D123" s="53" t="s">
        <v>86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2.879</v>
      </c>
      <c r="J123" s="38" t="n">
        <v>142.686</v>
      </c>
      <c r="K123" s="64" t="s">
        <v>39</v>
      </c>
      <c r="M123" s="65" t="n">
        <f aca="false">+(J123-I123)/I123</f>
        <v>-0.00135079332862061</v>
      </c>
    </row>
    <row r="124" customFormat="false" ht="15.75" hidden="false" customHeight="true" outlineLevel="0" collapsed="false">
      <c r="B124" s="49" t="n">
        <f aca="false">+B123+1</f>
        <v>104</v>
      </c>
      <c r="C124" s="74" t="s">
        <v>164</v>
      </c>
      <c r="D124" s="53" t="s">
        <v>86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9979.861</v>
      </c>
      <c r="J124" s="63" t="n">
        <v>9973.706</v>
      </c>
      <c r="K124" s="64" t="s">
        <v>39</v>
      </c>
      <c r="M124" s="65" t="n">
        <f aca="false">+(J124-I124)/I124</f>
        <v>-0.000616742056828312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6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0.666</v>
      </c>
      <c r="J125" s="38" t="n">
        <v>20.319</v>
      </c>
      <c r="K125" s="64" t="s">
        <v>39</v>
      </c>
      <c r="M125" s="65" t="n">
        <f aca="false">+(J125-I125)/I125</f>
        <v>-0.0167908642214266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86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41.856</v>
      </c>
      <c r="J126" s="38" t="n">
        <v>139.386</v>
      </c>
      <c r="K126" s="64" t="s">
        <v>39</v>
      </c>
      <c r="M126" s="65" t="n">
        <f aca="false">+(J126-I126)/I126</f>
        <v>-0.017412023460410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7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568.966</v>
      </c>
      <c r="J127" s="63" t="n">
        <v>1551.185</v>
      </c>
      <c r="K127" s="64" t="s">
        <v>39</v>
      </c>
      <c r="M127" s="65" t="n">
        <f aca="false">+(J127-I127)/I127</f>
        <v>-0.011332941567886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53" t="s">
        <v>97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3.794</v>
      </c>
      <c r="J128" s="38" t="n">
        <v>112.651</v>
      </c>
      <c r="K128" s="68" t="s">
        <v>41</v>
      </c>
      <c r="M128" s="65" t="n">
        <f aca="false">+(J128-I128)/I128</f>
        <v>-0.01004446631632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39" t="s">
        <v>170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1.583</v>
      </c>
      <c r="J129" s="38" t="n">
        <v>91.967</v>
      </c>
      <c r="K129" s="70" t="s">
        <v>43</v>
      </c>
      <c r="M129" s="65" t="n">
        <f aca="false">+(J129-I129)/I129</f>
        <v>0.00419291789961019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1</v>
      </c>
      <c r="D130" s="139" t="s">
        <v>170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5.51</v>
      </c>
      <c r="J130" s="38" t="n">
        <v>115.093</v>
      </c>
      <c r="K130" s="70" t="s">
        <v>43</v>
      </c>
      <c r="M130" s="65" t="n">
        <f aca="false">+(J130-I130)/I130</f>
        <v>-0.00361007704960611</v>
      </c>
    </row>
    <row r="131" customFormat="false" ht="16.5" hidden="false" customHeight="false" outlineLevel="0" collapsed="false">
      <c r="B131" s="140" t="n">
        <f aca="false">+B130+1</f>
        <v>111</v>
      </c>
      <c r="C131" s="99" t="s">
        <v>172</v>
      </c>
      <c r="D131" s="141" t="s">
        <v>145</v>
      </c>
      <c r="E131" s="133" t="n">
        <v>40147</v>
      </c>
      <c r="F131" s="133" t="n">
        <v>41060</v>
      </c>
      <c r="G131" s="142" t="n">
        <v>115.372</v>
      </c>
      <c r="H131" s="143" t="n">
        <v>9259.595</v>
      </c>
      <c r="I131" s="143" t="n">
        <v>9384.163</v>
      </c>
      <c r="J131" s="143" t="n">
        <v>9259.595</v>
      </c>
      <c r="K131" s="64" t="s">
        <v>39</v>
      </c>
      <c r="M131" s="65" t="n">
        <f aca="false">+(J131-I131)/I131</f>
        <v>-0.0132742792298046</v>
      </c>
    </row>
    <row r="132" customFormat="false" ht="11.25" hidden="false" customHeight="true" outlineLevel="0" collapsed="false">
      <c r="A132" s="144" t="s">
        <v>173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59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59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4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4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4:33:30Z</dcterms:created>
  <dc:creator>kyosra</dc:creator>
  <dc:description/>
  <dc:language>en-US</dc:language>
  <cp:lastModifiedBy>kyosra</cp:lastModifiedBy>
  <dcterms:modified xsi:type="dcterms:W3CDTF">2013-01-02T14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