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2-01-2012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116</xdr:row>
                <xdr:rowOff>11</xdr:rowOff>
              </xdr:from>
              <xdr:to>
                <xdr:col>5</xdr:col>
                <xdr:colOff>61</xdr:colOff>
                <xdr:row>11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P126" activeCellId="0" sqref="P1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6.7"/>
    <col collapsed="false" customWidth="true" hidden="false" outlineLevel="0" max="4" min="4" style="3" width="31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0.85"/>
    <col collapsed="false" customWidth="true" hidden="false" outlineLevel="0" max="10" min="10" style="4" width="10.41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39.456</v>
      </c>
      <c r="J6" s="19" t="n">
        <v>139.486</v>
      </c>
      <c r="M6" s="20" t="n">
        <f aca="false">+(J6-I6)/I6</f>
        <v>0.000215121615419926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43</v>
      </c>
      <c r="J8" s="19" t="n">
        <v>12.246</v>
      </c>
      <c r="M8" s="20" t="n">
        <f aca="false">+(J8-I8)/I8</f>
        <v>0.000245037980887047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3</v>
      </c>
      <c r="J10" s="19" t="n">
        <v>1.254</v>
      </c>
      <c r="K10" s="30" t="s">
        <v>17</v>
      </c>
      <c r="M10" s="20" t="n">
        <f aca="false">+(J10-I10)/I10</f>
        <v>0.000798084596967368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3.855</v>
      </c>
      <c r="J12" s="36" t="n">
        <v>33.865</v>
      </c>
      <c r="M12" s="20" t="n">
        <f aca="false">+(J12-I12)/I12</f>
        <v>0.000295377344557824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265</v>
      </c>
      <c r="J13" s="42" t="n">
        <v>46.276</v>
      </c>
      <c r="M13" s="20" t="n">
        <f aca="false">+(J13-I13)/I13</f>
        <v>0.000237760726251006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1.841</v>
      </c>
      <c r="J15" s="46" t="n">
        <v>161.99</v>
      </c>
      <c r="M15" s="20" t="n">
        <f aca="false">+(J15-I15)/I15</f>
        <v>0.000920656693915639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35</v>
      </c>
      <c r="F16" s="49"/>
      <c r="G16" s="35"/>
      <c r="H16" s="50" t="n">
        <v>553.356</v>
      </c>
      <c r="I16" s="50" t="n">
        <v>553.356</v>
      </c>
      <c r="J16" s="50" t="n">
        <v>554.1</v>
      </c>
      <c r="M16" s="20" t="n">
        <f aca="false">+(J16-I16)/I16</f>
        <v>0.0013445232363976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2.65</v>
      </c>
      <c r="J17" s="50" t="n">
        <v>132.745</v>
      </c>
      <c r="M17" s="20" t="n">
        <f aca="false">+(J17-I17)/I17</f>
        <v>0.000716170373162449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6.19</v>
      </c>
      <c r="J18" s="50" t="n">
        <v>126.269</v>
      </c>
      <c r="K18" s="1"/>
      <c r="L18" s="1"/>
      <c r="M18" s="20" t="n">
        <f aca="false">+(J18-I18)/I18</f>
        <v>0.000626040098264583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5.695</v>
      </c>
      <c r="J19" s="50" t="n">
        <v>115.735</v>
      </c>
      <c r="M19" s="20" t="n">
        <f aca="false">+(J19-I19)/I19</f>
        <v>0.000345736635118253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3.779</v>
      </c>
      <c r="J20" s="50" t="n">
        <v>113.838</v>
      </c>
      <c r="M20" s="20" t="n">
        <f aca="false">+(J20-I20)/I20</f>
        <v>0.000518549117148134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632</v>
      </c>
      <c r="J21" s="50" t="n">
        <v>94.793</v>
      </c>
      <c r="M21" s="20" t="n">
        <f aca="false">+(J21-I21)/I21</f>
        <v>0.00170132724659736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2.627</v>
      </c>
      <c r="J22" s="50" t="n">
        <v>152.631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8.79</v>
      </c>
      <c r="J23" s="50" t="n">
        <v>98.834</v>
      </c>
      <c r="M23" s="20" t="n">
        <f aca="false">+(J23-I23)/I23</f>
        <v>0.000445389209434122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2.658</v>
      </c>
      <c r="J24" s="61" t="n">
        <v>102.673</v>
      </c>
      <c r="M24" s="20" t="n">
        <f aca="false">+(J24-I24)/I24</f>
        <v>0.0001461162305909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88.506</v>
      </c>
      <c r="J26" s="65" t="n">
        <v>1290.803</v>
      </c>
      <c r="K26" s="66" t="s">
        <v>40</v>
      </c>
      <c r="M26" s="20" t="n">
        <f aca="false">+(J26-I26)/I26</f>
        <v>0.00178268475272915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24.396</v>
      </c>
      <c r="J27" s="65" t="n">
        <v>2229.791</v>
      </c>
      <c r="K27" s="69" t="s">
        <v>42</v>
      </c>
      <c r="M27" s="20" t="n">
        <f aca="false">+(J27-I27)/I27</f>
        <v>0.00242537749573367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6.924</v>
      </c>
      <c r="J28" s="70" t="n">
        <v>106.792</v>
      </c>
      <c r="K28" s="71" t="s">
        <v>44</v>
      </c>
      <c r="M28" s="20" t="n">
        <f aca="false">+(J28-I28)/I28</f>
        <v>-0.00123452171635933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0.906</v>
      </c>
      <c r="J29" s="50" t="n">
        <v>111.074</v>
      </c>
      <c r="K29" s="66" t="s">
        <v>40</v>
      </c>
      <c r="M29" s="20" t="n">
        <f aca="false">+(J29-I29)/I29</f>
        <v>0.00151479631399557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415</v>
      </c>
      <c r="J30" s="50" t="n">
        <v>121.559</v>
      </c>
      <c r="K30" s="66" t="s">
        <v>40</v>
      </c>
      <c r="M30" s="20" t="n">
        <f aca="false">+(J30-I30)/I30</f>
        <v>0.00118601490754842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5.817</v>
      </c>
      <c r="J31" s="65" t="n">
        <v>1186.909</v>
      </c>
      <c r="K31" s="30" t="s">
        <v>17</v>
      </c>
      <c r="M31" s="20" t="n">
        <f aca="false">+(J31-I31)/I31</f>
        <v>0.000920884082451254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4.072</v>
      </c>
      <c r="J32" s="50" t="n">
        <v>124.554</v>
      </c>
      <c r="K32" s="66" t="s">
        <v>40</v>
      </c>
      <c r="M32" s="20" t="n">
        <f aca="false">+(J32-I32)/I32</f>
        <v>0.00388484106002965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4.796</v>
      </c>
      <c r="J33" s="50" t="n">
        <v>14.852</v>
      </c>
      <c r="K33" s="66" t="s">
        <v>40</v>
      </c>
      <c r="M33" s="20" t="n">
        <f aca="false">+(J33-I33)/I33</f>
        <v>0.0037848067045148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792.77</v>
      </c>
      <c r="J34" s="65" t="n">
        <v>5801.458</v>
      </c>
      <c r="K34" s="66" t="s">
        <v>40</v>
      </c>
      <c r="M34" s="20" t="n">
        <f aca="false">+(J34-I34)/I34</f>
        <v>0.00149980061352327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41.348</v>
      </c>
      <c r="J35" s="65" t="n">
        <v>6655.134</v>
      </c>
      <c r="K35" s="66" t="s">
        <v>40</v>
      </c>
      <c r="M35" s="20" t="n">
        <f aca="false">+(J35-I35)/I35</f>
        <v>0.0020757834102354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2</v>
      </c>
      <c r="J36" s="50" t="n">
        <v>2.217</v>
      </c>
      <c r="K36" s="30" t="s">
        <v>17</v>
      </c>
      <c r="M36" s="20" t="n">
        <f aca="false">+(J36-I36)/I36</f>
        <v>-0.0013513513513514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45</v>
      </c>
      <c r="J37" s="50" t="n">
        <v>1.845</v>
      </c>
      <c r="K37" s="30" t="s">
        <v>17</v>
      </c>
      <c r="M37" s="20" t="n">
        <f aca="false">+(J37-I37)/I37</f>
        <v>0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34</v>
      </c>
      <c r="J38" s="61" t="n">
        <v>1.131</v>
      </c>
      <c r="K38" s="71" t="s">
        <v>44</v>
      </c>
      <c r="M38" s="20" t="n">
        <f aca="false">+(J38-I38)/I38</f>
        <v>-0.00264550264550255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customFormat="fals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3</v>
      </c>
      <c r="I40" s="82" t="s">
        <v>4</v>
      </c>
      <c r="J40" s="83" t="s">
        <v>5</v>
      </c>
      <c r="M40" s="1"/>
    </row>
    <row r="41" customFormat="false" ht="13.5" hidden="false" customHeight="true" outlineLevel="0" collapsed="false">
      <c r="B41" s="78"/>
      <c r="C41" s="78"/>
      <c r="D41" s="79"/>
      <c r="E41" s="80"/>
      <c r="F41" s="84" t="s">
        <v>59</v>
      </c>
      <c r="G41" s="84" t="s">
        <v>60</v>
      </c>
      <c r="H41" s="82"/>
      <c r="I41" s="82"/>
      <c r="J41" s="83"/>
      <c r="M41" s="1"/>
    </row>
    <row r="42" customFormat="fals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  <c r="M42" s="1"/>
    </row>
    <row r="43" customFormat="false" ht="15" hidden="false" customHeight="false" outlineLevel="0" collapsed="false">
      <c r="B43" s="21" t="s">
        <v>61</v>
      </c>
      <c r="C43" s="21"/>
      <c r="D43" s="21"/>
      <c r="E43" s="21"/>
      <c r="F43" s="21"/>
      <c r="G43" s="21"/>
      <c r="H43" s="21"/>
      <c r="I43" s="21"/>
      <c r="J43" s="21"/>
      <c r="M43" s="1"/>
    </row>
    <row r="44" customFormat="false" ht="16.5" hidden="false" customHeight="false" outlineLevel="0" collapsed="false">
      <c r="B44" s="85" t="n">
        <v>29</v>
      </c>
      <c r="C44" s="43" t="s">
        <v>62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7.705</v>
      </c>
      <c r="J44" s="46" t="n">
        <v>107.733</v>
      </c>
      <c r="M44" s="20" t="n">
        <f aca="false">+(J44-I44)/I44</f>
        <v>0.00025996936075396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3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453</v>
      </c>
      <c r="J45" s="50" t="n">
        <v>104.484</v>
      </c>
      <c r="M45" s="20" t="n">
        <f aca="false">+(J45-I45)/I45</f>
        <v>0.000296784199592082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4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332</v>
      </c>
      <c r="J46" s="50" t="n">
        <v>105.361</v>
      </c>
      <c r="M46" s="20" t="n">
        <f aca="false">+(J46-I46)/I46</f>
        <v>0.000275319940758844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5</v>
      </c>
      <c r="D47" s="52" t="s">
        <v>66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098</v>
      </c>
      <c r="J47" s="50" t="n">
        <v>103.109</v>
      </c>
      <c r="M47" s="20" t="n">
        <f aca="false">+(J47-I47)/I47</f>
        <v>0.00010669460125313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7</v>
      </c>
      <c r="D48" s="52" t="s">
        <v>68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394</v>
      </c>
      <c r="J48" s="50" t="n">
        <v>103.423</v>
      </c>
      <c r="M48" s="20" t="n">
        <f aca="false">+(J48-I48)/I48</f>
        <v>0.000280480492098152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69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215</v>
      </c>
      <c r="J49" s="50" t="n">
        <v>107.24</v>
      </c>
      <c r="M49" s="20" t="n">
        <f aca="false">+(J49-I49)/I49</f>
        <v>0.000233176327939108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0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3.772</v>
      </c>
      <c r="J50" s="50" t="n">
        <v>103.804</v>
      </c>
      <c r="M50" s="20" t="n">
        <f aca="false">+(J50-I50)/I50</f>
        <v>0.0003083683459892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1</v>
      </c>
      <c r="D51" s="52" t="s">
        <v>72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3.897</v>
      </c>
      <c r="J51" s="50" t="n">
        <v>103.926</v>
      </c>
      <c r="K51" s="1" t="s">
        <v>73</v>
      </c>
      <c r="M51" s="20" t="n">
        <f aca="false">+(J51-I51)/I51</f>
        <v>0.000279122592567604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4</v>
      </c>
      <c r="D52" s="52" t="s">
        <v>72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077</v>
      </c>
      <c r="J52" s="50" t="n">
        <v>104.109</v>
      </c>
      <c r="M52" s="20" t="n">
        <f aca="false">+(J52-I52)/I52</f>
        <v>0.000307464665584101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5</v>
      </c>
      <c r="D53" s="52" t="s">
        <v>76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5.536</v>
      </c>
      <c r="J53" s="50" t="n">
        <v>105.564</v>
      </c>
      <c r="M53" s="20" t="n">
        <f aca="false">+(J53-I53)/I53</f>
        <v>0.000265312310491127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7</v>
      </c>
      <c r="D54" s="52" t="s">
        <v>78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2.558</v>
      </c>
      <c r="J54" s="50" t="n">
        <v>102.587</v>
      </c>
      <c r="M54" s="20" t="n">
        <f aca="false">+(J54-I54)/I54</f>
        <v>0.00028276682462603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79</v>
      </c>
      <c r="D55" s="52" t="s">
        <v>80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185</v>
      </c>
      <c r="J55" s="50" t="n">
        <v>104.216</v>
      </c>
      <c r="M55" s="20" t="n">
        <f aca="false">+(J55-I55)/I55</f>
        <v>0.000297547631616756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1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3.891</v>
      </c>
      <c r="J56" s="50" t="n">
        <v>103.916</v>
      </c>
      <c r="M56" s="20" t="n">
        <f aca="false">+(J56-I56)/I56</f>
        <v>0.000240636821283763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2</v>
      </c>
      <c r="D57" s="52" t="s">
        <v>83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6.625</v>
      </c>
      <c r="J57" s="50" t="n">
        <v>106.657</v>
      </c>
      <c r="M57" s="20" t="n">
        <f aca="false">+(J57-I57)/I57</f>
        <v>0.000300117233294223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4</v>
      </c>
      <c r="D58" s="52" t="s">
        <v>85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5.87</v>
      </c>
      <c r="J58" s="50" t="n">
        <v>105.897</v>
      </c>
      <c r="K58" s="1" t="s">
        <v>73</v>
      </c>
      <c r="M58" s="20" t="n">
        <f aca="false">+(J58-I58)/I58</f>
        <v>0.000255029753471248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6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2.845</v>
      </c>
      <c r="J59" s="50" t="n">
        <v>102.868</v>
      </c>
      <c r="K59" s="1" t="s">
        <v>73</v>
      </c>
      <c r="M59" s="20" t="n">
        <f aca="false">+(J59-I59)/I59</f>
        <v>0.000223637512761886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7</v>
      </c>
      <c r="D60" s="52" t="s">
        <v>88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2.76</v>
      </c>
      <c r="J60" s="50" t="n">
        <v>102.783</v>
      </c>
      <c r="M60" s="20" t="n">
        <f aca="false">+(J60-I60)/I60</f>
        <v>0.000223822499026821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89</v>
      </c>
      <c r="D61" s="52" t="s">
        <v>90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226</v>
      </c>
      <c r="J61" s="50" t="n">
        <v>104.254</v>
      </c>
      <c r="M61" s="20" t="n">
        <f aca="false">+(J61-I61)/I61</f>
        <v>0.000268646978680999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1</v>
      </c>
      <c r="D62" s="39" t="s">
        <v>92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393</v>
      </c>
      <c r="J62" s="50" t="n">
        <v>102.424</v>
      </c>
      <c r="M62" s="20" t="n">
        <f aca="false">+(J62-I62)/I62</f>
        <v>0.000302755071147499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3</v>
      </c>
      <c r="D63" s="95" t="s">
        <v>94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27</v>
      </c>
      <c r="J63" s="61" t="n">
        <v>103.301</v>
      </c>
      <c r="M63" s="20" t="n">
        <f aca="false">+(J63-I63)/I63</f>
        <v>0.000300183983732022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M64" s="103"/>
    </row>
    <row r="65" customFormat="false" ht="1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4"/>
      <c r="M65" s="105"/>
    </row>
    <row r="66" customFormat="false" ht="15.75" hidden="false" customHeight="false" outlineLevel="0" collapsed="false">
      <c r="B66" s="98"/>
      <c r="C66" s="98"/>
      <c r="D66" s="99"/>
      <c r="E66" s="100"/>
      <c r="F66" s="100"/>
      <c r="G66" s="101"/>
      <c r="H66" s="102"/>
      <c r="I66" s="102"/>
      <c r="J66" s="104"/>
      <c r="M66" s="106"/>
    </row>
    <row r="67" customFormat="false" ht="16.5" hidden="false" customHeight="false" outlineLevel="0" collapsed="false">
      <c r="B67" s="107" t="n">
        <v>49</v>
      </c>
      <c r="C67" s="108" t="s">
        <v>95</v>
      </c>
      <c r="D67" s="109" t="s">
        <v>96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3.752</v>
      </c>
      <c r="J67" s="46" t="n">
        <v>103.773</v>
      </c>
      <c r="M67" s="20" t="n">
        <f aca="false">+(J67-I67)/I67</f>
        <v>0.000202405736756889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7</v>
      </c>
      <c r="D68" s="52" t="s">
        <v>98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2.538</v>
      </c>
      <c r="J68" s="50" t="n">
        <v>102.562</v>
      </c>
      <c r="M68" s="20" t="n">
        <f aca="false">+(J68-I68)/I68</f>
        <v>0.000234059568160106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99</v>
      </c>
      <c r="D69" s="52" t="s">
        <v>34</v>
      </c>
      <c r="E69" s="86" t="n">
        <v>39706</v>
      </c>
      <c r="F69" s="86" t="n">
        <v>40668</v>
      </c>
      <c r="G69" s="89" t="n">
        <v>3.774</v>
      </c>
      <c r="H69" s="50" t="n">
        <v>104.231</v>
      </c>
      <c r="I69" s="50" t="n">
        <v>104.231</v>
      </c>
      <c r="J69" s="50" t="n">
        <v>104.26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0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4.65</v>
      </c>
      <c r="J70" s="50" t="n">
        <v>104.678</v>
      </c>
      <c r="M70" s="20" t="n">
        <f aca="false">+(J70-I70)/I70</f>
        <v>0.000267558528428013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1</v>
      </c>
      <c r="D71" s="39" t="s">
        <v>102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2.003</v>
      </c>
      <c r="J71" s="61" t="n">
        <v>102.021</v>
      </c>
      <c r="M71" s="20" t="n">
        <f aca="false">+(J71-I71)/I71</f>
        <v>0.000176465398076534</v>
      </c>
    </row>
    <row r="72" customFormat="false" ht="18" hidden="false" customHeight="true" outlineLevel="0" collapsed="false">
      <c r="B72" s="21" t="s">
        <v>103</v>
      </c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514</v>
      </c>
      <c r="J73" s="46" t="n">
        <v>10.516</v>
      </c>
      <c r="M73" s="20" t="n">
        <f aca="false">+(J73-I73)/I73</f>
        <v>0.000190222560395726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3.618</v>
      </c>
      <c r="J74" s="50" t="n">
        <v>103.646</v>
      </c>
      <c r="M74" s="20" t="n">
        <f aca="false">+(J74-I74)/I74</f>
        <v>0.000270223320272596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s">
        <v>31</v>
      </c>
      <c r="G75" s="92" t="s">
        <v>31</v>
      </c>
      <c r="H75" s="61" t="n">
        <v>102.703</v>
      </c>
      <c r="I75" s="61" t="n">
        <v>102.703</v>
      </c>
      <c r="J75" s="61" t="n">
        <v>102.715</v>
      </c>
      <c r="M75" s="20" t="n">
        <f aca="false">+(J75-I75)/I75</f>
        <v>0.00011684176703699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6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1.539</v>
      </c>
      <c r="J77" s="19" t="n">
        <v>101.606</v>
      </c>
      <c r="K77" s="66" t="s">
        <v>40</v>
      </c>
      <c r="M77" s="20" t="n">
        <f aca="false">+(J77-I77)/I77</f>
        <v>0.000659844985670462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0694</v>
      </c>
      <c r="G79" s="87" t="n">
        <v>0.88</v>
      </c>
      <c r="H79" s="46" t="n">
        <v>75.203</v>
      </c>
      <c r="I79" s="46" t="n">
        <v>75.203</v>
      </c>
      <c r="J79" s="46" t="n">
        <v>75.429</v>
      </c>
      <c r="M79" s="20" t="n">
        <f aca="false">+(J79-I79)/I79</f>
        <v>0.00300519926066778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6</v>
      </c>
      <c r="E80" s="121" t="n">
        <v>34415</v>
      </c>
      <c r="F80" s="86" t="n">
        <v>40673</v>
      </c>
      <c r="G80" s="89" t="n">
        <v>2.808</v>
      </c>
      <c r="H80" s="50" t="n">
        <v>147.82</v>
      </c>
      <c r="I80" s="50" t="n">
        <v>147.82</v>
      </c>
      <c r="J80" s="50" t="n">
        <v>148.205</v>
      </c>
      <c r="M80" s="20" t="n">
        <f aca="false">+(J80-I80)/I80</f>
        <v>0.00260451900960641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6</v>
      </c>
      <c r="E81" s="121" t="n">
        <v>34415</v>
      </c>
      <c r="F81" s="86" t="n">
        <v>40673</v>
      </c>
      <c r="G81" s="89" t="n">
        <v>31.572</v>
      </c>
      <c r="H81" s="65" t="n">
        <v>1463.682</v>
      </c>
      <c r="I81" s="65" t="n">
        <v>1463.682</v>
      </c>
      <c r="J81" s="65" t="n">
        <v>1467.399</v>
      </c>
      <c r="M81" s="20" t="n">
        <f aca="false">+(J81-I81)/I81</f>
        <v>0.00253948603590115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2</v>
      </c>
      <c r="E82" s="121" t="n">
        <v>34449</v>
      </c>
      <c r="F82" s="86" t="n">
        <v>40651</v>
      </c>
      <c r="G82" s="89" t="n">
        <v>2.72</v>
      </c>
      <c r="H82" s="50" t="n">
        <v>113.852</v>
      </c>
      <c r="I82" s="50" t="n">
        <v>113.852</v>
      </c>
      <c r="J82" s="50" t="n">
        <v>114.023</v>
      </c>
      <c r="M82" s="20" t="n">
        <f aca="false">+(J82-I82)/I82</f>
        <v>0.00150194989986994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2</v>
      </c>
      <c r="E83" s="121" t="n">
        <v>37196</v>
      </c>
      <c r="F83" s="86" t="n">
        <v>40651</v>
      </c>
      <c r="G83" s="89" t="n">
        <v>1.563</v>
      </c>
      <c r="H83" s="50" t="n">
        <v>115.394</v>
      </c>
      <c r="I83" s="50" t="n">
        <v>115.394</v>
      </c>
      <c r="J83" s="50" t="n">
        <v>115.586</v>
      </c>
      <c r="M83" s="20" t="n">
        <f aca="false">+(J83-I83)/I83</f>
        <v>0.00166386467233992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1.299</v>
      </c>
      <c r="J84" s="50" t="n">
        <v>91.476</v>
      </c>
      <c r="M84" s="20" t="n">
        <f aca="false">+(J84-I84)/I84</f>
        <v>0.00193868498012018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0</v>
      </c>
      <c r="E85" s="121" t="n">
        <v>36367</v>
      </c>
      <c r="F85" s="86" t="n">
        <v>40623</v>
      </c>
      <c r="G85" s="89" t="n">
        <v>0.375</v>
      </c>
      <c r="H85" s="50" t="n">
        <v>16.38</v>
      </c>
      <c r="I85" s="50" t="n">
        <v>16.38</v>
      </c>
      <c r="J85" s="50" t="n">
        <v>16.382</v>
      </c>
      <c r="M85" s="20" t="n">
        <f aca="false">+(J85-I85)/I85</f>
        <v>0.000122100122100271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8</v>
      </c>
      <c r="E86" s="121" t="n">
        <v>36857</v>
      </c>
      <c r="F86" s="86" t="n">
        <v>40660</v>
      </c>
      <c r="G86" s="89" t="n">
        <v>4.334</v>
      </c>
      <c r="H86" s="50" t="n">
        <v>273.836</v>
      </c>
      <c r="I86" s="50" t="n">
        <v>273.836</v>
      </c>
      <c r="J86" s="50" t="n">
        <v>274.32</v>
      </c>
      <c r="M86" s="20"/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2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6.324</v>
      </c>
      <c r="J87" s="50" t="n">
        <v>46.411</v>
      </c>
      <c r="M87" s="20" t="n">
        <f aca="false">+(J87-I87)/I87</f>
        <v>0.00187807615922639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6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354.6</v>
      </c>
      <c r="J88" s="65" t="n">
        <v>2360.825</v>
      </c>
      <c r="M88" s="20" t="n">
        <f aca="false">+(J88-I88)/I88</f>
        <v>0.00264376114839035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8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79.795</v>
      </c>
      <c r="J89" s="50" t="n">
        <v>79.946</v>
      </c>
      <c r="M89" s="20" t="n">
        <f aca="false">+(J89-I89)/I89</f>
        <v>0.0018923491446832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8</v>
      </c>
      <c r="E90" s="121" t="n">
        <v>34731</v>
      </c>
      <c r="F90" s="86" t="n">
        <v>40673</v>
      </c>
      <c r="G90" s="89" t="n">
        <v>1.293</v>
      </c>
      <c r="H90" s="50" t="n">
        <v>58.215</v>
      </c>
      <c r="I90" s="50" t="n">
        <v>58.215</v>
      </c>
      <c r="J90" s="50" t="n">
        <v>58.269</v>
      </c>
      <c r="M90" s="20" t="n">
        <f aca="false">+(J90-I90)/I90</f>
        <v>0.000927595980417331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2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1.727</v>
      </c>
      <c r="J91" s="50" t="n">
        <v>101.81</v>
      </c>
      <c r="M91" s="20" t="n">
        <f aca="false">+(J91-I91)/I91</f>
        <v>0.000815909247299128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2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2.003</v>
      </c>
      <c r="J92" s="50" t="n">
        <v>112.157</v>
      </c>
      <c r="M92" s="20" t="n">
        <f aca="false">+(J92-I92)/I92</f>
        <v>0.00137496317062933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2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04.614</v>
      </c>
      <c r="J93" s="61" t="n">
        <v>104.842</v>
      </c>
      <c r="M93" s="20" t="n">
        <f aca="false">+(J93-I93)/I93</f>
        <v>0.00217944061024332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729</v>
      </c>
      <c r="J95" s="46" t="n">
        <v>11.734</v>
      </c>
      <c r="M95" s="20" t="n">
        <f aca="false">+(J95-I95)/I95</f>
        <v>0.00042629380168819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2.678</v>
      </c>
      <c r="J96" s="50" t="n">
        <v>12.708</v>
      </c>
      <c r="M96" s="20" t="n">
        <f aca="false">+(J96-I96)/I96</f>
        <v>0.00236630383341216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0694</v>
      </c>
      <c r="G97" s="89" t="n">
        <v>0.03</v>
      </c>
      <c r="H97" s="50" t="n">
        <v>16.937</v>
      </c>
      <c r="I97" s="50" t="n">
        <v>16.937</v>
      </c>
      <c r="J97" s="50" t="n">
        <v>16.973</v>
      </c>
      <c r="M97" s="20" t="n">
        <f aca="false">+(J97-I97)/I97</f>
        <v>0.00212552400070838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6.905</v>
      </c>
      <c r="J98" s="50" t="n">
        <v>16.954</v>
      </c>
      <c r="M98" s="20" t="n">
        <f aca="false">+(J98-I98)/I98</f>
        <v>0.00289855072463765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6</v>
      </c>
      <c r="E99" s="121" t="n">
        <v>39994</v>
      </c>
      <c r="F99" s="86" t="n">
        <v>40673</v>
      </c>
      <c r="G99" s="127" t="n">
        <v>0.102</v>
      </c>
      <c r="H99" s="50" t="n">
        <v>12.027</v>
      </c>
      <c r="I99" s="50" t="n">
        <v>12.027</v>
      </c>
      <c r="J99" s="50" t="n">
        <v>12.072</v>
      </c>
      <c r="M99" s="20" t="n">
        <f aca="false">+(J99-I99)/I99</f>
        <v>0.00374158144175604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6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142</v>
      </c>
      <c r="J100" s="50" t="n">
        <v>10.142</v>
      </c>
      <c r="M100" s="20" t="n">
        <f aca="false">+(J100-I100)/I100</f>
        <v>0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6</v>
      </c>
      <c r="E101" s="121" t="n">
        <v>40848</v>
      </c>
      <c r="F101" s="121" t="s">
        <v>31</v>
      </c>
      <c r="G101" s="127" t="s">
        <v>31</v>
      </c>
      <c r="H101" s="50" t="n">
        <v>10.126</v>
      </c>
      <c r="I101" s="50" t="n">
        <v>10.126</v>
      </c>
      <c r="J101" s="50" t="n">
        <v>10.126</v>
      </c>
      <c r="M101" s="20" t="n">
        <f aca="false">+(J101-I101)/I101</f>
        <v>0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4</v>
      </c>
      <c r="D102" s="52" t="s">
        <v>66</v>
      </c>
      <c r="E102" s="121" t="n">
        <v>40848</v>
      </c>
      <c r="F102" s="91" t="s">
        <v>31</v>
      </c>
      <c r="G102" s="128" t="s">
        <v>31</v>
      </c>
      <c r="H102" s="50" t="n">
        <v>10.133</v>
      </c>
      <c r="I102" s="50" t="n">
        <v>10.133</v>
      </c>
      <c r="J102" s="50" t="n">
        <v>10.134</v>
      </c>
      <c r="M102" s="20" t="n">
        <f aca="false">+(J102-I102)/I102</f>
        <v>9.86874568243583E-005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5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25.099</v>
      </c>
      <c r="J103" s="50" t="n">
        <v>125.273</v>
      </c>
      <c r="M103" s="20" t="n">
        <f aca="false">+(J103-I103)/I103</f>
        <v>0.00139089840846044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6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24.029</v>
      </c>
      <c r="J104" s="50" t="n">
        <v>124.109</v>
      </c>
      <c r="M104" s="20" t="n">
        <f aca="false">+(J104-I104)/I104</f>
        <v>0.000645010441106502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7</v>
      </c>
      <c r="D105" s="73" t="s">
        <v>76</v>
      </c>
      <c r="E105" s="121" t="n">
        <v>40708</v>
      </c>
      <c r="F105" s="121" t="s">
        <v>31</v>
      </c>
      <c r="G105" s="89" t="s">
        <v>31</v>
      </c>
      <c r="H105" s="50" t="n">
        <v>10.196</v>
      </c>
      <c r="I105" s="50" t="n">
        <v>10.196</v>
      </c>
      <c r="J105" s="50" t="n">
        <v>10.22</v>
      </c>
      <c r="M105" s="20" t="n">
        <f aca="false">+(J105-I105)/I105</f>
        <v>0.0023538642604944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8</v>
      </c>
      <c r="D106" s="34" t="s">
        <v>98</v>
      </c>
      <c r="E106" s="121" t="n">
        <v>39699</v>
      </c>
      <c r="F106" s="86" t="n">
        <v>40661</v>
      </c>
      <c r="G106" s="129" t="n">
        <v>0.942</v>
      </c>
      <c r="H106" s="50" t="n">
        <v>117.513</v>
      </c>
      <c r="I106" s="50" t="n">
        <v>117.513</v>
      </c>
      <c r="J106" s="50" t="n">
        <v>117.979</v>
      </c>
      <c r="M106" s="20" t="n">
        <f aca="false">+(J106-I106)/I106</f>
        <v>0.00396551870856836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39</v>
      </c>
      <c r="D107" s="39" t="s">
        <v>10</v>
      </c>
      <c r="E107" s="112" t="n">
        <v>39237</v>
      </c>
      <c r="F107" s="91" t="n">
        <v>40690</v>
      </c>
      <c r="G107" s="130" t="n">
        <v>0.137</v>
      </c>
      <c r="H107" s="50" t="n">
        <v>19.772</v>
      </c>
      <c r="I107" s="50" t="n">
        <v>19.772</v>
      </c>
      <c r="J107" s="50" t="n">
        <v>19.802</v>
      </c>
      <c r="M107" s="20" t="n">
        <f aca="false">+(J107-I107)/I107</f>
        <v>0.0015172971879426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0</v>
      </c>
      <c r="D108" s="52" t="s">
        <v>34</v>
      </c>
      <c r="E108" s="121" t="n">
        <v>40725</v>
      </c>
      <c r="F108" s="121" t="s">
        <v>31</v>
      </c>
      <c r="G108" s="127" t="s">
        <v>31</v>
      </c>
      <c r="H108" s="50" t="n">
        <v>101.513</v>
      </c>
      <c r="I108" s="50" t="n">
        <v>101.513</v>
      </c>
      <c r="J108" s="50" t="n">
        <v>101.742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1</v>
      </c>
      <c r="D109" s="52" t="s">
        <v>34</v>
      </c>
      <c r="E109" s="121" t="n">
        <v>40725</v>
      </c>
      <c r="F109" s="121" t="s">
        <v>31</v>
      </c>
      <c r="G109" s="127" t="s">
        <v>31</v>
      </c>
      <c r="H109" s="131" t="n">
        <v>102.065</v>
      </c>
      <c r="I109" s="131" t="n">
        <v>102.065</v>
      </c>
      <c r="J109" s="131" t="n">
        <v>102.178</v>
      </c>
      <c r="M109" s="20" t="e">
        <f aca="false">+(#REF!-I109)/I109</f>
        <v>#REF!</v>
      </c>
    </row>
    <row r="110" customFormat="false" ht="16.5" hidden="false" customHeight="false" outlineLevel="0" collapsed="false">
      <c r="B110" s="32" t="n">
        <f aca="false">B109+1</f>
        <v>88</v>
      </c>
      <c r="C110" s="98" t="s">
        <v>142</v>
      </c>
      <c r="D110" s="95" t="s">
        <v>143</v>
      </c>
      <c r="E110" s="100" t="n">
        <v>40910</v>
      </c>
      <c r="F110" s="121" t="s">
        <v>144</v>
      </c>
      <c r="G110" s="132" t="s">
        <v>144</v>
      </c>
      <c r="H110" s="133" t="s">
        <v>144</v>
      </c>
      <c r="I110" s="134" t="s">
        <v>144</v>
      </c>
      <c r="J110" s="42" t="n">
        <v>100</v>
      </c>
      <c r="M110" s="135"/>
    </row>
    <row r="111" customFormat="false" ht="18" hidden="false" customHeight="true" outlineLevel="0" collapsed="false">
      <c r="B111" s="21" t="s">
        <v>145</v>
      </c>
      <c r="C111" s="21"/>
      <c r="D111" s="21"/>
      <c r="E111" s="21"/>
      <c r="F111" s="21"/>
      <c r="G111" s="21"/>
      <c r="H111" s="21"/>
      <c r="I111" s="21"/>
      <c r="J111" s="21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0702</v>
      </c>
      <c r="G112" s="129" t="n">
        <v>3.925</v>
      </c>
      <c r="H112" s="36" t="n">
        <v>98.979</v>
      </c>
      <c r="I112" s="36" t="n">
        <v>99.019</v>
      </c>
      <c r="J112" s="36" t="n">
        <v>98.979</v>
      </c>
      <c r="K112" s="71" t="s">
        <v>44</v>
      </c>
      <c r="M112" s="20" t="n">
        <f aca="false">+(J112-I112)/I112</f>
        <v>-0.000403962875811776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s">
        <v>31</v>
      </c>
      <c r="G113" s="129" t="s">
        <v>31</v>
      </c>
      <c r="H113" s="136" t="n">
        <v>106.97</v>
      </c>
      <c r="I113" s="136" t="n">
        <v>107.192</v>
      </c>
      <c r="J113" s="136" t="n">
        <v>106.97</v>
      </c>
      <c r="K113" s="71" t="s">
        <v>44</v>
      </c>
      <c r="M113" s="20" t="n">
        <f aca="false">+(J113-I113)/I113</f>
        <v>-0.002071050078364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2</v>
      </c>
      <c r="E114" s="121" t="n">
        <v>39097</v>
      </c>
      <c r="F114" s="86" t="n">
        <v>40651</v>
      </c>
      <c r="G114" s="127" t="n">
        <v>3.064</v>
      </c>
      <c r="H114" s="50" t="n">
        <v>142.37</v>
      </c>
      <c r="I114" s="50" t="n">
        <v>142.455</v>
      </c>
      <c r="J114" s="50" t="n">
        <v>142.37</v>
      </c>
      <c r="K114" s="137" t="s">
        <v>149</v>
      </c>
      <c r="M114" s="20" t="n">
        <f aca="false">+(J114-I114)/I114</f>
        <v>-0.000596679653223881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6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0.736</v>
      </c>
      <c r="J115" s="50" t="n">
        <v>10.767</v>
      </c>
      <c r="K115" s="66" t="s">
        <v>40</v>
      </c>
      <c r="M115" s="20" t="n">
        <f aca="false">+(J115-I115)/I115</f>
        <v>0.00288748137108782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6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15.406</v>
      </c>
      <c r="J116" s="50" t="n">
        <v>115.155</v>
      </c>
      <c r="K116" s="66" t="s">
        <v>40</v>
      </c>
      <c r="M116" s="20" t="n">
        <f aca="false">+(J116-I116)/I116</f>
        <v>-0.00217493024626107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6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5.213</v>
      </c>
      <c r="J117" s="50" t="n">
        <v>115.445</v>
      </c>
      <c r="K117" s="66" t="s">
        <v>40</v>
      </c>
      <c r="M117" s="20" t="n">
        <f aca="false">+(J117-I117)/I117</f>
        <v>0.00201366165276487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38" t="s">
        <v>31</v>
      </c>
      <c r="G118" s="92" t="s">
        <v>31</v>
      </c>
      <c r="H118" s="50" t="n">
        <v>102.389</v>
      </c>
      <c r="I118" s="50" t="n">
        <v>102.371</v>
      </c>
      <c r="J118" s="50" t="n">
        <v>102.389</v>
      </c>
      <c r="K118" s="69" t="s">
        <v>42</v>
      </c>
      <c r="M118" s="20" t="n">
        <f aca="false">+(J118-I118)/I118</f>
        <v>0.000175831045901678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39" t="s">
        <v>31</v>
      </c>
      <c r="G119" s="92" t="s">
        <v>31</v>
      </c>
      <c r="H119" s="50" t="n">
        <v>101.337</v>
      </c>
      <c r="I119" s="50" t="n">
        <v>101.441</v>
      </c>
      <c r="J119" s="50" t="n">
        <v>101.337</v>
      </c>
      <c r="K119" s="69" t="s">
        <v>42</v>
      </c>
      <c r="M119" s="20" t="n">
        <f aca="false">+(J119-I119)/I119</f>
        <v>-0.00102522648633195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5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2.341</v>
      </c>
      <c r="J120" s="50" t="n">
        <v>182.412</v>
      </c>
      <c r="K120" s="66" t="s">
        <v>40</v>
      </c>
      <c r="M120" s="20" t="n">
        <f aca="false">+(J120-I120)/I120</f>
        <v>0.000389380336841401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5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3.739</v>
      </c>
      <c r="J121" s="50" t="n">
        <v>163.749</v>
      </c>
      <c r="K121" s="66" t="s">
        <v>40</v>
      </c>
      <c r="M121" s="20" t="n">
        <f aca="false">+(J121-I121)/I121</f>
        <v>6.10728048906547E-005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5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2.39</v>
      </c>
      <c r="J122" s="50" t="n">
        <v>142.437</v>
      </c>
      <c r="K122" s="66" t="s">
        <v>40</v>
      </c>
      <c r="M122" s="20" t="n">
        <f aca="false">+(J122-I122)/I122</f>
        <v>0.000330079359505762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5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9931.269</v>
      </c>
      <c r="J123" s="65" t="n">
        <v>9932.573</v>
      </c>
      <c r="K123" s="66" t="s">
        <v>40</v>
      </c>
      <c r="M123" s="20" t="n">
        <f aca="false">+(J123-I123)/I123</f>
        <v>0.000131302454902801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5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195.636</v>
      </c>
      <c r="J124" s="50" t="n">
        <v>195.769</v>
      </c>
      <c r="K124" s="66" t="s">
        <v>40</v>
      </c>
      <c r="M124" s="20" t="n">
        <f aca="false">+(J124-I124)/I124</f>
        <v>0.000679833977386625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5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35.391</v>
      </c>
      <c r="J125" s="50" t="n">
        <v>134.68</v>
      </c>
      <c r="K125" s="66" t="s">
        <v>40</v>
      </c>
      <c r="M125" s="20" t="n">
        <f aca="false">+(J125-I125)/I125</f>
        <v>-0.00525145689152148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6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499.251</v>
      </c>
      <c r="J126" s="65" t="n">
        <v>1502.724</v>
      </c>
      <c r="K126" s="66" t="s">
        <v>40</v>
      </c>
      <c r="M126" s="20" t="n">
        <f aca="false">+(J126-I126)/I126</f>
        <v>0.00231649003402363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6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04.006</v>
      </c>
      <c r="J127" s="50" t="n">
        <v>104.083</v>
      </c>
      <c r="K127" s="69" t="s">
        <v>42</v>
      </c>
      <c r="M127" s="20" t="n">
        <f aca="false">+(J127-I127)/I127</f>
        <v>0.000740341903351712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0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8.188</v>
      </c>
      <c r="J128" s="50" t="n">
        <v>97.771</v>
      </c>
      <c r="K128" s="71" t="s">
        <v>44</v>
      </c>
      <c r="M128" s="20" t="n">
        <f aca="false">+(J128-I128)/I128</f>
        <v>-0.00424695482136312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0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15.4</v>
      </c>
      <c r="J129" s="50" t="n">
        <v>115.135</v>
      </c>
      <c r="K129" s="71" t="s">
        <v>44</v>
      </c>
      <c r="M129" s="20" t="n">
        <f aca="false">+(J129-I129)/I129</f>
        <v>-0.00229636048526864</v>
      </c>
    </row>
    <row r="130" customFormat="false" ht="16.5" hidden="false" customHeight="false" outlineLevel="0" collapsed="false">
      <c r="B130" s="141" t="n">
        <f aca="false">+B129+1</f>
        <v>107</v>
      </c>
      <c r="C130" s="142" t="s">
        <v>167</v>
      </c>
      <c r="D130" s="95" t="s">
        <v>143</v>
      </c>
      <c r="E130" s="96" t="n">
        <v>40147</v>
      </c>
      <c r="F130" s="96" t="n">
        <v>40694</v>
      </c>
      <c r="G130" s="97" t="n">
        <v>71.78</v>
      </c>
      <c r="H130" s="143" t="n">
        <v>10118.317</v>
      </c>
      <c r="I130" s="143" t="n">
        <v>10118.317</v>
      </c>
      <c r="J130" s="143" t="n">
        <v>10112.701</v>
      </c>
      <c r="K130" s="66" t="s">
        <v>40</v>
      </c>
      <c r="M130" s="20" t="n">
        <f aca="false">+(J130-I130)/I130</f>
        <v>-0.000555033015866175</v>
      </c>
    </row>
    <row r="131" customFormat="false" ht="34.5" hidden="false" customHeight="tru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M131" s="31"/>
    </row>
    <row r="132" customFormat="false" ht="22.5" hidden="false" customHeight="tru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M132" s="31"/>
    </row>
    <row r="133" customFormat="false" ht="15" hidden="false" customHeight="false" outlineLevel="0" collapsed="false">
      <c r="M133" s="145"/>
    </row>
    <row r="134" s="146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5"/>
    </row>
    <row r="135" s="14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5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5"/>
    </row>
    <row r="137" s="14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5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5"/>
    </row>
    <row r="139" s="146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5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5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5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5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5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5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5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5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5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5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5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5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5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5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5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5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5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5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5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5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5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5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5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5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5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5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5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5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5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5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5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5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5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5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5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5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5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5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5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5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5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5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5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5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5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5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5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5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5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5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5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5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5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5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5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5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5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5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5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5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5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5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5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5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5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5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5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5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5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5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5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5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5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5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5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5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5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5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5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5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5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5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5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5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5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5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5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5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5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5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5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5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5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5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5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5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5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5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5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5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5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5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5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5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5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5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5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5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5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5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5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5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5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5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5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5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5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5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5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5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5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5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5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5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5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5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5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5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5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5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5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5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5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5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5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5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5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5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5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5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5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5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5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5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5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5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5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5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5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5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5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5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5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5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5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5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5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5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5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5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5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5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5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5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5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5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5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5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5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5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5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5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5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5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5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5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5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5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5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5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5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5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5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5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5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5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5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5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5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5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5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5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5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5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5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5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5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5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5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5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5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5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5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5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5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5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5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5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5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5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5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5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5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5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5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5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5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5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5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5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5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5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5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5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5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5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5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5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5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5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5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5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5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5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5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5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5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5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5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5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5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5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5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5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5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5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5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5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5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5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5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5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5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5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5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5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5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5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5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5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5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5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5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5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5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5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5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5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5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5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5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5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5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5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5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5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5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5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5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5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5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5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5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5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5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5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5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5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5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5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5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5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5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5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5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5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5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5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5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5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5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5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5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5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5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5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5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5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5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5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5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5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5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5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5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5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5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5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5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5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5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5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5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5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5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5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5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5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5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5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5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5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5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5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5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5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5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5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5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5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5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5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5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5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5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5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5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5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5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5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5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5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5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5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5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5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5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5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5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5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5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5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5"/>
    </row>
    <row r="502" s="14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5"/>
    </row>
    <row r="503" s="14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4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47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47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47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47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47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47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47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47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47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47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47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47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47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47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47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47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47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47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47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47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47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47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47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47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47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47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47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47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47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47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47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47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47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47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47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47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47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47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47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47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47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47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47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47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47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47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47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9:22:37Z</dcterms:created>
  <dc:creator>kyosra</dc:creator>
  <dc:description/>
  <dc:language>en-US</dc:language>
  <cp:lastModifiedBy>CMF</cp:lastModifiedBy>
  <dcterms:modified xsi:type="dcterms:W3CDTF">2012-01-04T13:38:34Z</dcterms:modified>
  <cp:revision>0</cp:revision>
  <dc:subject/>
  <dc:title/>
</cp:coreProperties>
</file>