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12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21</v>
      </c>
      <c r="J6" s="17" t="n">
        <v>139.13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</v>
      </c>
      <c r="J8" s="17" t="n">
        <v>12.21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</v>
      </c>
      <c r="J10" s="17" t="n">
        <v>1.25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46</v>
      </c>
      <c r="J12" s="32" t="n">
        <v>33.749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59</v>
      </c>
      <c r="J13" s="39" t="n">
        <v>46.16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483</v>
      </c>
      <c r="J15" s="44" t="n">
        <v>161.292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4.938</v>
      </c>
      <c r="J16" s="48" t="n">
        <v>544.499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515</v>
      </c>
      <c r="J17" s="48" t="n">
        <v>132.308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907</v>
      </c>
      <c r="J18" s="48" t="n">
        <v>125.85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67</v>
      </c>
      <c r="J19" s="48" t="n">
        <v>115.223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439</v>
      </c>
      <c r="J20" s="48" t="n">
        <v>113.39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796</v>
      </c>
      <c r="J21" s="48" t="n">
        <v>94.679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41</v>
      </c>
      <c r="J22" s="48" t="n">
        <v>153.808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723</v>
      </c>
      <c r="J23" s="48" t="n">
        <v>98.583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94</v>
      </c>
      <c r="J24" s="62" t="n">
        <v>102.06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7.323</v>
      </c>
      <c r="J26" s="67" t="n">
        <v>1286.887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89</v>
      </c>
      <c r="J27" s="67" t="n">
        <v>2211.625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111</v>
      </c>
      <c r="J28" s="71" t="n">
        <v>106.929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374</v>
      </c>
      <c r="J29" s="48" t="n">
        <v>111.791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2.081</v>
      </c>
      <c r="J30" s="48" t="n">
        <v>121.867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975</v>
      </c>
      <c r="J31" s="67" t="n">
        <v>1181.82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606</v>
      </c>
      <c r="J32" s="48" t="n">
        <v>124.58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48</v>
      </c>
      <c r="J33" s="48" t="n">
        <v>14.8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3.448</v>
      </c>
      <c r="J34" s="67" t="n">
        <v>5785.48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487</v>
      </c>
      <c r="J35" s="67" t="n">
        <v>6633.312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3</v>
      </c>
      <c r="J36" s="48" t="n">
        <v>2.226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6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43</v>
      </c>
      <c r="J38" s="62" t="n">
        <v>1.1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6</v>
      </c>
      <c r="J44" s="44" t="n">
        <v>107.4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2</v>
      </c>
      <c r="J45" s="48" t="n">
        <v>104.131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35</v>
      </c>
      <c r="J46" s="48" t="n">
        <v>104.94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01</v>
      </c>
      <c r="J47" s="48" t="n">
        <v>102.81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77</v>
      </c>
      <c r="J48" s="48" t="n">
        <v>102.98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51</v>
      </c>
      <c r="J49" s="48" t="n">
        <v>106.96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8</v>
      </c>
      <c r="J50" s="48" t="n">
        <v>103.4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11</v>
      </c>
      <c r="J51" s="48" t="n">
        <v>103.621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67</v>
      </c>
      <c r="J52" s="48" t="n">
        <v>103.77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77</v>
      </c>
      <c r="J53" s="48" t="n">
        <v>105.285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8</v>
      </c>
      <c r="J54" s="48" t="n">
        <v>102.29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8</v>
      </c>
      <c r="J55" s="48" t="n">
        <v>103.8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37</v>
      </c>
      <c r="J56" s="48" t="n">
        <v>103.64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42</v>
      </c>
      <c r="J57" s="48" t="n">
        <v>106.352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83</v>
      </c>
      <c r="J58" s="48" t="n">
        <v>105.593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54</v>
      </c>
      <c r="J59" s="48" t="n">
        <v>102.66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01</v>
      </c>
      <c r="J60" s="48" t="n">
        <v>102.505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5</v>
      </c>
      <c r="J61" s="48" t="n">
        <v>103.95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98</v>
      </c>
      <c r="J62" s="48" t="n">
        <v>102.10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07</v>
      </c>
      <c r="J63" s="62" t="n">
        <v>103.016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36</v>
      </c>
      <c r="J67" s="44" t="n">
        <v>103.544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47</v>
      </c>
      <c r="J68" s="48" t="n">
        <v>102.25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59</v>
      </c>
      <c r="J69" s="48" t="n">
        <v>103.968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99</v>
      </c>
      <c r="J70" s="48" t="n">
        <v>104.406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47</v>
      </c>
      <c r="J71" s="62" t="n">
        <v>101.75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8</v>
      </c>
      <c r="J73" s="44" t="n">
        <v>10.489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41</v>
      </c>
      <c r="J74" s="48" t="n">
        <v>103.35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37</v>
      </c>
      <c r="J75" s="62" t="n">
        <v>102.44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04</v>
      </c>
      <c r="J77" s="17" t="n">
        <v>101.27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216</v>
      </c>
      <c r="J79" s="44" t="n">
        <v>75.27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108</v>
      </c>
      <c r="J80" s="48" t="n">
        <v>147.93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9.375</v>
      </c>
      <c r="J81" s="67" t="n">
        <v>1467.05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586</v>
      </c>
      <c r="J82" s="48" t="n">
        <v>113.552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33</v>
      </c>
      <c r="J83" s="48" t="n">
        <v>115.289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965</v>
      </c>
      <c r="J84" s="48" t="n">
        <v>90.796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82</v>
      </c>
      <c r="J85" s="48" t="n">
        <v>16.279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93</v>
      </c>
      <c r="J86" s="48" t="n">
        <v>270.735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182</v>
      </c>
      <c r="J87" s="48" t="n">
        <v>46.035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0.488</v>
      </c>
      <c r="J88" s="67" t="n">
        <v>2363.95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289</v>
      </c>
      <c r="J89" s="48" t="n">
        <v>79.064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3</v>
      </c>
      <c r="J90" s="48" t="n">
        <v>58.06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21</v>
      </c>
      <c r="J91" s="48" t="n">
        <v>101.631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663</v>
      </c>
      <c r="J92" s="48" t="n">
        <v>111.644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33</v>
      </c>
      <c r="J93" s="62" t="n">
        <v>104.2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87</v>
      </c>
      <c r="J95" s="44" t="n">
        <v>11.688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59</v>
      </c>
      <c r="J96" s="48" t="n">
        <v>12.679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06</v>
      </c>
      <c r="J97" s="48" t="n">
        <v>16.918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801</v>
      </c>
      <c r="J98" s="48" t="n">
        <v>16.805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93</v>
      </c>
      <c r="J99" s="48" t="n">
        <v>11.974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21</v>
      </c>
      <c r="J100" s="48" t="n">
        <v>10.109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7</v>
      </c>
      <c r="J101" s="48" t="n">
        <v>10.094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</v>
      </c>
      <c r="J102" s="48" t="n">
        <v>10.097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332</v>
      </c>
      <c r="J103" s="48" t="n">
        <v>124.288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454</v>
      </c>
      <c r="J104" s="48" t="n">
        <v>123.427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88</v>
      </c>
      <c r="J105" s="48" t="n">
        <v>10.178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954</v>
      </c>
      <c r="J106" s="48" t="n">
        <v>116.916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46</v>
      </c>
      <c r="J107" s="48" t="n">
        <v>19.643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3.048</v>
      </c>
      <c r="J108" s="48" t="n">
        <v>103.238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261</v>
      </c>
      <c r="J109" s="39" t="n">
        <v>103.40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9.006</v>
      </c>
      <c r="J111" s="32" t="n">
        <v>98.9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35</v>
      </c>
      <c r="J112" s="136" t="n">
        <v>107.141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424</v>
      </c>
      <c r="J113" s="48" t="n">
        <v>142.712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</v>
      </c>
      <c r="J114" s="48" t="n">
        <v>10.575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802</v>
      </c>
      <c r="J115" s="48" t="n">
        <v>115.59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41</v>
      </c>
      <c r="J116" s="48" t="n">
        <v>114.629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341</v>
      </c>
      <c r="J117" s="48" t="n">
        <v>102.427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866</v>
      </c>
      <c r="J118" s="48" t="n">
        <v>101.649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565</v>
      </c>
      <c r="J119" s="48" t="n">
        <v>182.361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857</v>
      </c>
      <c r="J120" s="48" t="n">
        <v>163.526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942</v>
      </c>
      <c r="J121" s="48" t="n">
        <v>141.85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95.781</v>
      </c>
      <c r="J122" s="67" t="n">
        <v>9914.26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9.803</v>
      </c>
      <c r="J123" s="48" t="n">
        <v>196.436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525</v>
      </c>
      <c r="J124" s="48" t="n">
        <v>134.49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7.465</v>
      </c>
      <c r="J125" s="67" t="n">
        <v>1508.568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072</v>
      </c>
      <c r="J126" s="48" t="n">
        <v>104.953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100.199</v>
      </c>
      <c r="J127" s="48" t="n">
        <v>99.69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831</v>
      </c>
      <c r="J128" s="48" t="n">
        <v>115.97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228.663</v>
      </c>
      <c r="J129" s="142" t="n">
        <v>10189.393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19:52Z</dcterms:created>
  <dc:creator>bamel</dc:creator>
  <dc:description/>
  <dc:language>en-US</dc:language>
  <cp:lastModifiedBy>bamel</cp:lastModifiedBy>
  <dcterms:modified xsi:type="dcterms:W3CDTF">2011-12-01T1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