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-10-2018" sheetId="1" state="visible" r:id="rId2"/>
    <sheet name="01-10-2018 (2)" sheetId="2" state="visible" r:id="rId3"/>
  </sheets>
  <definedNames>
    <definedName function="false" hidden="false" localSheetId="0" name="_xlnm.Print_Area" vbProcedure="false">'01-10-2018'!$B$1:$P$145</definedName>
    <definedName function="false" hidden="false" localSheetId="1" name="_xlnm.Print_Area" vbProcedure="false">'01-10-2018 (2)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204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 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   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                                                                                                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           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JEUDI</t>
  </si>
  <si>
    <t xml:space="preserve">FCP SMART EQUITY 2</t>
  </si>
  <si>
    <t xml:space="preserve">FCP VALEURS INSTITUTIONNEL</t>
  </si>
  <si>
    <t xml:space="preserve">TUNISIAN FUNDAMENTAL FUND</t>
  </si>
  <si>
    <t xml:space="preserve">LUNDI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000"/>
    <numFmt numFmtId="166" formatCode="d\-mmm\-yy"/>
    <numFmt numFmtId="167" formatCode="0.000"/>
    <numFmt numFmtId="168" formatCode="#,##0,000"/>
    <numFmt numFmtId="169" formatCode="dd/mm/yy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"/>
    <numFmt numFmtId="176" formatCode="#,##0.000"/>
    <numFmt numFmtId="177" formatCode="0"/>
    <numFmt numFmtId="178" formatCode="#,##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7030A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FFFF"/>
      <name val="Arial"/>
      <family val="2"/>
      <charset val="1"/>
    </font>
    <font>
      <sz val="26"/>
      <color rgb="FF000000"/>
      <name val="Garamond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9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703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42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6.698</v>
      </c>
      <c r="J6" s="28" t="n">
        <v>176.769</v>
      </c>
      <c r="K6" s="29"/>
      <c r="L6" s="29"/>
      <c r="M6" s="30"/>
      <c r="N6" s="29"/>
      <c r="P6" s="31" t="n">
        <v>629476219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13</v>
      </c>
      <c r="J7" s="40" t="n">
        <v>120.181</v>
      </c>
      <c r="K7" s="29"/>
      <c r="L7" s="29"/>
      <c r="M7" s="30"/>
      <c r="N7" s="29"/>
      <c r="P7" s="41" t="n">
        <v>253593128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327</v>
      </c>
      <c r="J8" s="40" t="n">
        <v>102.366</v>
      </c>
      <c r="K8" s="29"/>
      <c r="L8" s="29"/>
      <c r="M8" s="30"/>
      <c r="N8" s="29"/>
      <c r="P8" s="45" t="n">
        <v>76169802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5.238</v>
      </c>
      <c r="J9" s="40" t="n">
        <v>105.289</v>
      </c>
      <c r="K9" s="29"/>
      <c r="L9" s="29"/>
      <c r="M9" s="30"/>
      <c r="N9" s="29"/>
      <c r="P9" s="31" t="n">
        <v>24227951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5.695</v>
      </c>
      <c r="J10" s="40" t="n">
        <v>105.735</v>
      </c>
      <c r="K10" s="29"/>
      <c r="L10" s="29"/>
      <c r="M10" s="30"/>
      <c r="N10" s="29"/>
      <c r="O10" s="49"/>
      <c r="P10" s="50" t="n">
        <v>10722875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012</v>
      </c>
      <c r="J11" s="40" t="n">
        <v>100.047</v>
      </c>
      <c r="K11" s="29"/>
      <c r="L11" s="29"/>
      <c r="M11" s="30"/>
      <c r="N11" s="29"/>
      <c r="O11" s="49"/>
      <c r="P11" s="50" t="n">
        <v>1101318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765</v>
      </c>
      <c r="J13" s="63" t="n">
        <v>15.772</v>
      </c>
      <c r="K13" s="29"/>
      <c r="L13" s="29"/>
      <c r="M13" s="30"/>
      <c r="N13" s="29"/>
      <c r="P13" s="64" t="n">
        <v>80793503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306</v>
      </c>
      <c r="J14" s="39" t="n">
        <v>115.34</v>
      </c>
      <c r="M14" s="30"/>
      <c r="P14" s="69" t="n">
        <v>2808428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27</v>
      </c>
      <c r="J15" s="39" t="n">
        <v>1.127</v>
      </c>
      <c r="K15" s="71"/>
      <c r="L15" s="72"/>
      <c r="M15" s="30"/>
      <c r="O15" s="8"/>
      <c r="P15" s="64" t="n">
        <v>7485215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3.9</v>
      </c>
      <c r="J16" s="78" t="n">
        <v>103.946</v>
      </c>
      <c r="K16" s="29"/>
      <c r="L16" s="29"/>
      <c r="M16" s="30"/>
      <c r="N16" s="29"/>
      <c r="P16" s="79" t="n">
        <v>15282038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23</v>
      </c>
      <c r="J18" s="85" t="n">
        <v>1.624</v>
      </c>
      <c r="K18" s="72" t="s">
        <v>36</v>
      </c>
      <c r="L18" s="29"/>
      <c r="M18" s="30" t="n">
        <f aca="false">+(J18-I18)/I18</f>
        <v>0.000616142945163347</v>
      </c>
      <c r="N18" s="29"/>
      <c r="O18" s="86" t="s">
        <v>37</v>
      </c>
      <c r="P18" s="45" t="n">
        <v>3442748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786</v>
      </c>
      <c r="J20" s="85" t="n">
        <v>42.804</v>
      </c>
      <c r="K20" s="29"/>
      <c r="L20" s="29"/>
      <c r="M20" s="92"/>
      <c r="N20" s="29"/>
      <c r="O20" s="29"/>
      <c r="P20" s="31" t="n">
        <v>73214559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7.791</v>
      </c>
      <c r="J21" s="44" t="n">
        <v>57.808</v>
      </c>
      <c r="K21" s="29"/>
      <c r="L21" s="29"/>
      <c r="M21" s="92"/>
      <c r="N21" s="29"/>
      <c r="O21" s="29"/>
      <c r="P21" s="31" t="n">
        <v>2493585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8.057</v>
      </c>
      <c r="J22" s="39" t="n">
        <v>127.921</v>
      </c>
      <c r="K22" s="29"/>
      <c r="L22" s="29"/>
      <c r="M22" s="30"/>
      <c r="N22" s="29"/>
      <c r="O22" s="97"/>
      <c r="P22" s="98" t="n">
        <v>9956632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5.235</v>
      </c>
      <c r="J23" s="39" t="n">
        <v>124.738</v>
      </c>
      <c r="K23" s="29"/>
      <c r="L23" s="29"/>
      <c r="M23" s="30"/>
      <c r="N23" s="29"/>
      <c r="O23" s="97"/>
      <c r="P23" s="98" t="n">
        <v>764519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60.196</v>
      </c>
      <c r="J25" s="63" t="n">
        <v>160.239</v>
      </c>
      <c r="K25" s="29"/>
      <c r="L25" s="29"/>
      <c r="M25" s="30"/>
      <c r="N25" s="29"/>
      <c r="O25" s="111"/>
      <c r="P25" s="112" t="n">
        <v>1404175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87.36</v>
      </c>
      <c r="J26" s="39" t="n">
        <v>588.172</v>
      </c>
      <c r="M26" s="30"/>
      <c r="O26" s="117"/>
      <c r="P26" s="112" t="n">
        <v>774624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35.298</v>
      </c>
      <c r="J27" s="40" t="n">
        <v>135.361</v>
      </c>
      <c r="K27" s="29"/>
      <c r="L27" s="29"/>
      <c r="M27" s="30"/>
      <c r="N27" s="29"/>
      <c r="O27" s="119"/>
      <c r="P27" s="112" t="n">
        <v>1570734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41.027</v>
      </c>
      <c r="J28" s="120" t="n">
        <v>141.284</v>
      </c>
      <c r="K28" s="29"/>
      <c r="L28" s="29"/>
      <c r="M28" s="30"/>
      <c r="N28" s="29"/>
      <c r="O28" s="121"/>
      <c r="P28" s="112" t="n">
        <v>974579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42.351</v>
      </c>
      <c r="J29" s="40" t="n">
        <v>142.239</v>
      </c>
      <c r="K29" s="29"/>
      <c r="L29" s="29"/>
      <c r="M29" s="30"/>
      <c r="N29" s="29"/>
      <c r="O29" s="97"/>
      <c r="P29" s="112" t="n">
        <v>242091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8.248</v>
      </c>
      <c r="J30" s="40" t="n">
        <v>117.92</v>
      </c>
      <c r="K30" s="29"/>
      <c r="L30" s="29"/>
      <c r="M30" s="30"/>
      <c r="N30" s="29"/>
      <c r="O30" s="97"/>
      <c r="P30" s="112" t="n">
        <v>285366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25.946</v>
      </c>
      <c r="J31" s="40" t="n">
        <v>125.871</v>
      </c>
      <c r="K31" s="29"/>
      <c r="L31" s="29"/>
      <c r="M31" s="30"/>
      <c r="N31" s="29"/>
      <c r="O31" s="97"/>
      <c r="P31" s="112" t="n">
        <v>203031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7.866</v>
      </c>
      <c r="J32" s="40" t="n">
        <v>179.255</v>
      </c>
      <c r="K32" s="29"/>
      <c r="L32" s="29"/>
      <c r="M32" s="30"/>
      <c r="N32" s="29"/>
      <c r="O32" s="97"/>
      <c r="P32" s="112" t="n">
        <v>634564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100.622</v>
      </c>
      <c r="J33" s="40" t="n">
        <v>100.343</v>
      </c>
      <c r="K33" s="29"/>
      <c r="L33" s="29"/>
      <c r="M33" s="30"/>
      <c r="N33" s="29"/>
      <c r="O33" s="97"/>
      <c r="P33" s="31" t="n">
        <v>1234820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9.55</v>
      </c>
      <c r="J34" s="40" t="n">
        <v>109.429</v>
      </c>
      <c r="K34" s="29"/>
      <c r="L34" s="29"/>
      <c r="M34" s="30"/>
      <c r="N34" s="29"/>
      <c r="O34" s="126"/>
      <c r="P34" s="112" t="n">
        <v>12375530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40" t="n">
        <v>176.377</v>
      </c>
      <c r="J35" s="40" t="n">
        <v>176.829</v>
      </c>
      <c r="M35" s="30"/>
      <c r="O35" s="129"/>
      <c r="P35" s="130" t="n">
        <v>927469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39" t="n">
        <v>153.599</v>
      </c>
      <c r="J36" s="39" t="n">
        <v>154.102</v>
      </c>
      <c r="M36" s="30"/>
      <c r="O36" s="134"/>
      <c r="P36" s="130" t="n">
        <v>986255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12.781</v>
      </c>
      <c r="J37" s="40" t="n">
        <v>112.771</v>
      </c>
      <c r="K37" s="29"/>
      <c r="L37" s="29"/>
      <c r="M37" s="30"/>
      <c r="N37" s="29"/>
      <c r="O37" s="129"/>
      <c r="P37" s="130" t="n">
        <v>128559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23.796</v>
      </c>
      <c r="J38" s="40" t="n">
        <v>123.573</v>
      </c>
      <c r="K38" s="29"/>
      <c r="L38" s="29"/>
      <c r="M38" s="30"/>
      <c r="N38" s="29"/>
      <c r="O38" s="129"/>
      <c r="P38" s="130" t="n">
        <v>168059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4.728</v>
      </c>
      <c r="J39" s="78" t="n">
        <v>24.628</v>
      </c>
      <c r="K39" s="72"/>
      <c r="L39" s="29"/>
      <c r="M39" s="30"/>
      <c r="N39" s="29"/>
      <c r="O39" s="126"/>
      <c r="P39" s="112" t="n">
        <v>45689069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359.312</v>
      </c>
      <c r="J41" s="146" t="n">
        <v>2329.255</v>
      </c>
      <c r="K41" s="147" t="s">
        <v>67</v>
      </c>
      <c r="M41" s="148" t="n">
        <f aca="false">+(J41-I41)/I41</f>
        <v>-0.0127397309046026</v>
      </c>
      <c r="O41" s="149" t="s">
        <v>67</v>
      </c>
      <c r="P41" s="79" t="n">
        <v>9927286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4.784</v>
      </c>
      <c r="J42" s="39" t="n">
        <v>134.174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7087214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5.062</v>
      </c>
      <c r="J43" s="40" t="n">
        <v>164.82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817435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203.886</v>
      </c>
      <c r="J44" s="40" t="n">
        <v>202.927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767294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9.435</v>
      </c>
      <c r="J45" s="40" t="n">
        <v>19.625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8215314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n">
        <v>5456.181</v>
      </c>
      <c r="J46" s="40" t="n">
        <v>5462.743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5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997</v>
      </c>
      <c r="J47" s="28" t="n">
        <v>2.969</v>
      </c>
      <c r="K47" s="152"/>
      <c r="M47" s="148" t="n">
        <f aca="false">+(J47-I47)/I47</f>
        <v>-0.00934267600934268</v>
      </c>
      <c r="O47" s="154" t="s">
        <v>36</v>
      </c>
      <c r="P47" s="153" t="n">
        <v>11607120</v>
      </c>
      <c r="Q47" s="32"/>
    </row>
    <row r="48" customFormat="false" ht="17.25" hidden="false" customHeight="true" outlineLevel="0" collapsed="false">
      <c r="A48" s="1" t="s">
        <v>76</v>
      </c>
      <c r="B48" s="89" t="n">
        <f aca="false">+B47+1</f>
        <v>38</v>
      </c>
      <c r="C48" s="100" t="s">
        <v>77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548</v>
      </c>
      <c r="J48" s="40" t="n">
        <v>2.534</v>
      </c>
      <c r="K48" s="155" t="s">
        <v>36</v>
      </c>
      <c r="M48" s="148" t="n">
        <f aca="false">+(J48-I48)/I48</f>
        <v>-0.00549450549450559</v>
      </c>
      <c r="O48" s="156" t="s">
        <v>36</v>
      </c>
      <c r="P48" s="157" t="n">
        <v>9066723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8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74</v>
      </c>
      <c r="J49" s="158" t="n">
        <v>1.26</v>
      </c>
      <c r="K49" s="159" t="s">
        <v>79</v>
      </c>
      <c r="M49" s="148" t="n">
        <f aca="false">+(P49-I49)/I49</f>
        <v>2164460.53846154</v>
      </c>
      <c r="O49" s="160" t="s">
        <v>79</v>
      </c>
      <c r="P49" s="157" t="n">
        <v>2757524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0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6</v>
      </c>
      <c r="J50" s="27" t="n">
        <v>1.159</v>
      </c>
      <c r="K50" s="159"/>
      <c r="M50" s="161" t="n">
        <f aca="false">+(J50-I50)/I50</f>
        <v>-0.000862068965517147</v>
      </c>
      <c r="O50" s="160" t="s">
        <v>79</v>
      </c>
      <c r="P50" s="98" t="n">
        <v>683556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1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203</v>
      </c>
      <c r="J51" s="39" t="n">
        <v>1.195</v>
      </c>
      <c r="K51" s="159"/>
      <c r="M51" s="161" t="n">
        <f aca="false">+(J51-I51)/I51</f>
        <v>-0.00665004156275977</v>
      </c>
      <c r="O51" s="160" t="s">
        <v>79</v>
      </c>
      <c r="P51" s="98" t="n">
        <v>702165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2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211</v>
      </c>
      <c r="J52" s="27" t="n">
        <v>1.201</v>
      </c>
      <c r="K52" s="159"/>
      <c r="M52" s="161" t="n">
        <f aca="false">+(J52-I52)/I52</f>
        <v>-0.00825763831544179</v>
      </c>
      <c r="O52" s="160" t="s">
        <v>79</v>
      </c>
      <c r="P52" s="98" t="n">
        <v>701742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3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31.715</v>
      </c>
      <c r="J53" s="28" t="n">
        <v>131.543</v>
      </c>
      <c r="K53" s="159"/>
      <c r="M53" s="161" t="n">
        <f aca="false">+(J53-I53)/I53</f>
        <v>-0.00130584975135707</v>
      </c>
      <c r="O53" s="164" t="s">
        <v>70</v>
      </c>
      <c r="P53" s="157" t="n">
        <v>20643981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4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7.356</v>
      </c>
      <c r="J54" s="68" t="n">
        <v>126.803</v>
      </c>
      <c r="K54" s="159"/>
      <c r="M54" s="161" t="n">
        <f aca="false">+(J54-I54)/I54</f>
        <v>-0.00434215898740536</v>
      </c>
      <c r="O54" s="164" t="s">
        <v>70</v>
      </c>
      <c r="P54" s="157" t="n">
        <v>144555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5</v>
      </c>
      <c r="D55" s="42" t="s">
        <v>86</v>
      </c>
      <c r="E55" s="36" t="n">
        <v>42842</v>
      </c>
      <c r="F55" s="37"/>
      <c r="G55" s="165"/>
      <c r="H55" s="39" t="n">
        <v>1036.8</v>
      </c>
      <c r="I55" s="40" t="n">
        <v>1144.706</v>
      </c>
      <c r="J55" s="40" t="n">
        <v>1131.007</v>
      </c>
      <c r="K55" s="159"/>
      <c r="M55" s="161" t="e">
        <f aca="false">+(I55-#REF!)/#REF!</f>
        <v>#REF!</v>
      </c>
      <c r="O55" s="149" t="s">
        <v>67</v>
      </c>
      <c r="P55" s="157" t="n">
        <v>565503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7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2.122</v>
      </c>
      <c r="J56" s="68" t="n">
        <v>12.108</v>
      </c>
      <c r="K56" s="159"/>
      <c r="M56" s="161" t="n">
        <f aca="false">+(J56-I56)/I56</f>
        <v>-0.0011549249298795</v>
      </c>
      <c r="O56" s="164" t="s">
        <v>70</v>
      </c>
      <c r="P56" s="166" t="n">
        <v>4917864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8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1.273</v>
      </c>
      <c r="J57" s="68" t="n">
        <v>11.26</v>
      </c>
      <c r="K57" s="159"/>
      <c r="M57" s="161" t="n">
        <f aca="false">+(J57-I57)/I57</f>
        <v>-0.00115319790650225</v>
      </c>
      <c r="O57" s="164" t="s">
        <v>70</v>
      </c>
      <c r="P57" s="169" t="n">
        <v>11693682</v>
      </c>
      <c r="Q57" s="32"/>
    </row>
    <row r="58" customFormat="false" ht="13.5" hidden="false" customHeight="true" outlineLevel="0" collapsed="false">
      <c r="B58" s="170" t="s">
        <v>89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0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1</v>
      </c>
      <c r="G60" s="177" t="s">
        <v>92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3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4</v>
      </c>
      <c r="Q62" s="32"/>
    </row>
    <row r="63" customFormat="false" ht="17.25" hidden="false" customHeight="true" outlineLevel="0" collapsed="false">
      <c r="B63" s="178" t="n">
        <v>48</v>
      </c>
      <c r="C63" s="179" t="s">
        <v>95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012</v>
      </c>
      <c r="J63" s="63" t="n">
        <v>108.056</v>
      </c>
      <c r="K63" s="29"/>
      <c r="L63" s="30"/>
      <c r="M63" s="29"/>
      <c r="N63" s="183"/>
      <c r="O63" s="183"/>
      <c r="P63" s="157" t="n">
        <v>111811298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6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358</v>
      </c>
      <c r="J64" s="40" t="n">
        <v>102.39</v>
      </c>
      <c r="K64" s="29"/>
      <c r="L64" s="30"/>
      <c r="M64" s="29"/>
      <c r="N64" s="186"/>
      <c r="O64" s="186"/>
      <c r="P64" s="71" t="n">
        <v>114429533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7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4.43</v>
      </c>
      <c r="J65" s="40" t="n">
        <v>104.468</v>
      </c>
      <c r="K65" s="29"/>
      <c r="L65" s="30"/>
      <c r="M65" s="29"/>
      <c r="N65" s="186"/>
      <c r="O65" s="186"/>
      <c r="P65" s="71" t="n">
        <v>55935934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8</v>
      </c>
      <c r="D66" s="42" t="s">
        <v>99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2.439</v>
      </c>
      <c r="J66" s="40" t="n">
        <v>102.486</v>
      </c>
      <c r="K66" s="29"/>
      <c r="L66" s="30"/>
      <c r="M66" s="29"/>
      <c r="N66" s="186"/>
      <c r="O66" s="186"/>
      <c r="P66" s="71" t="n">
        <v>163003545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0</v>
      </c>
      <c r="D67" s="42" t="s">
        <v>101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3.93</v>
      </c>
      <c r="J67" s="40" t="n">
        <v>103.977</v>
      </c>
      <c r="K67" s="29"/>
      <c r="L67" s="30"/>
      <c r="M67" s="29"/>
      <c r="N67" s="188"/>
      <c r="O67" s="188"/>
      <c r="P67" s="71" t="n">
        <v>74111748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2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6.772</v>
      </c>
      <c r="J68" s="40" t="n">
        <v>106.809</v>
      </c>
      <c r="K68" s="29"/>
      <c r="L68" s="30"/>
      <c r="M68" s="29"/>
      <c r="N68" s="188"/>
      <c r="O68" s="188"/>
      <c r="P68" s="71" t="n">
        <v>36419209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3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4.421</v>
      </c>
      <c r="J69" s="40" t="n">
        <v>104.468</v>
      </c>
      <c r="K69" s="29"/>
      <c r="L69" s="30"/>
      <c r="M69" s="29"/>
      <c r="N69" s="189"/>
      <c r="O69" s="189"/>
      <c r="P69" s="71" t="n">
        <v>322705392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4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279</v>
      </c>
      <c r="J70" s="40" t="n">
        <v>101.313</v>
      </c>
      <c r="K70" s="29"/>
      <c r="L70" s="30"/>
      <c r="M70" s="29"/>
      <c r="N70" s="183"/>
      <c r="O70" s="183"/>
      <c r="P70" s="50" t="n">
        <v>228280374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5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15</v>
      </c>
      <c r="J71" s="40" t="n">
        <v>103.173</v>
      </c>
      <c r="K71" s="29"/>
      <c r="L71" s="30"/>
      <c r="M71" s="29"/>
      <c r="N71" s="183"/>
      <c r="O71" s="183"/>
      <c r="P71" s="50" t="n">
        <v>5077549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6</v>
      </c>
      <c r="D72" s="42" t="s">
        <v>107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033</v>
      </c>
      <c r="J72" s="40" t="n">
        <v>104.077</v>
      </c>
      <c r="K72" s="29"/>
      <c r="L72" s="30"/>
      <c r="M72" s="29"/>
      <c r="N72" s="49"/>
      <c r="O72" s="49"/>
      <c r="P72" s="50" t="n">
        <v>25947126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8</v>
      </c>
      <c r="D73" s="42" t="s">
        <v>109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2.883</v>
      </c>
      <c r="J73" s="40" t="n">
        <v>102.922</v>
      </c>
      <c r="K73" s="29"/>
      <c r="L73" s="30"/>
      <c r="M73" s="29"/>
      <c r="N73" s="188"/>
      <c r="O73" s="188"/>
      <c r="P73" s="71" t="n">
        <v>4259036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0</v>
      </c>
      <c r="D74" s="42" t="s">
        <v>111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6.603</v>
      </c>
      <c r="J74" s="40" t="n">
        <v>106.639</v>
      </c>
      <c r="K74" s="29"/>
      <c r="L74" s="30"/>
      <c r="M74" s="29"/>
      <c r="N74" s="188"/>
      <c r="O74" s="188"/>
      <c r="P74" s="166" t="n">
        <v>45758589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2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4.572</v>
      </c>
      <c r="J75" s="40" t="n">
        <v>104.61</v>
      </c>
      <c r="K75" s="9"/>
      <c r="L75" s="190"/>
      <c r="M75" s="9"/>
      <c r="N75" s="191"/>
      <c r="O75" s="191"/>
      <c r="P75" s="192" t="n">
        <v>206060289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3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383</v>
      </c>
      <c r="J76" s="40" t="n">
        <v>103.413</v>
      </c>
      <c r="K76" s="29"/>
      <c r="L76" s="30"/>
      <c r="M76" s="29"/>
      <c r="N76" s="189"/>
      <c r="O76" s="189"/>
      <c r="P76" s="194" t="n">
        <v>18691957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4</v>
      </c>
      <c r="D77" s="42" t="s">
        <v>115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2.681</v>
      </c>
      <c r="J77" s="40" t="n">
        <v>102.725</v>
      </c>
      <c r="K77" s="29"/>
      <c r="L77" s="30"/>
      <c r="M77" s="29"/>
      <c r="N77" s="195"/>
      <c r="O77" s="195"/>
      <c r="P77" s="194" t="n">
        <v>448762044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6</v>
      </c>
      <c r="D78" s="51" t="s">
        <v>117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3.922</v>
      </c>
      <c r="J78" s="40" t="n">
        <v>103.966</v>
      </c>
      <c r="K78" s="29"/>
      <c r="L78" s="30"/>
      <c r="M78" s="29"/>
      <c r="N78" s="188"/>
      <c r="O78" s="188"/>
      <c r="P78" s="194" t="n">
        <v>9356559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8</v>
      </c>
      <c r="D79" s="42" t="s">
        <v>119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39" t="n">
        <v>102.429</v>
      </c>
      <c r="J79" s="39" t="n">
        <v>102.474</v>
      </c>
      <c r="L79" s="30"/>
      <c r="N79" s="195"/>
      <c r="O79" s="195"/>
      <c r="P79" s="197" t="n">
        <v>119704843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0</v>
      </c>
      <c r="D80" s="42" t="s">
        <v>119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3.523</v>
      </c>
      <c r="J80" s="39" t="n">
        <v>103.561</v>
      </c>
      <c r="K80" s="29"/>
      <c r="L80" s="30"/>
      <c r="M80" s="29"/>
      <c r="N80" s="189"/>
      <c r="O80" s="189"/>
      <c r="P80" s="194" t="n">
        <v>70537447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1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4.967</v>
      </c>
      <c r="J81" s="40" t="n">
        <v>105.003</v>
      </c>
      <c r="K81" s="29"/>
      <c r="L81" s="30"/>
      <c r="M81" s="29"/>
      <c r="N81" s="189"/>
      <c r="O81" s="189"/>
      <c r="P81" s="194" t="n">
        <v>3455852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2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2.492</v>
      </c>
      <c r="J82" s="40" t="n">
        <v>102.537</v>
      </c>
      <c r="K82" s="29"/>
      <c r="L82" s="30"/>
      <c r="M82" s="29"/>
      <c r="N82" s="188"/>
      <c r="O82" s="188"/>
      <c r="P82" s="199" t="n">
        <v>345846786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3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2.439</v>
      </c>
      <c r="J83" s="40" t="n">
        <v>102.507</v>
      </c>
      <c r="K83" s="29"/>
      <c r="L83" s="30"/>
      <c r="M83" s="29"/>
      <c r="N83" s="188"/>
      <c r="O83" s="188"/>
      <c r="P83" s="199" t="n">
        <v>12387246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4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159</v>
      </c>
      <c r="J84" s="40" t="n">
        <v>105.194</v>
      </c>
      <c r="K84" s="29"/>
      <c r="L84" s="30"/>
      <c r="M84" s="29"/>
      <c r="N84" s="189"/>
      <c r="O84" s="189"/>
      <c r="P84" s="199" t="n">
        <v>24914310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5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033</v>
      </c>
      <c r="J85" s="78" t="n">
        <v>102.067</v>
      </c>
      <c r="K85" s="29"/>
      <c r="L85" s="30"/>
      <c r="M85" s="29"/>
      <c r="N85" s="188"/>
      <c r="O85" s="188"/>
      <c r="P85" s="199" t="n">
        <v>108544185</v>
      </c>
      <c r="Q85" s="32"/>
    </row>
    <row r="86" customFormat="false" ht="13.5" hidden="false" customHeight="true" outlineLevel="0" collapsed="false">
      <c r="A86" s="1" t="s">
        <v>76</v>
      </c>
      <c r="B86" s="20" t="s">
        <v>126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7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58</v>
      </c>
      <c r="J87" s="204" t="n">
        <v>10.584</v>
      </c>
      <c r="K87" s="29"/>
      <c r="L87" s="30"/>
      <c r="M87" s="29"/>
      <c r="N87" s="205"/>
      <c r="O87" s="205"/>
      <c r="P87" s="206" t="n">
        <v>4856259</v>
      </c>
      <c r="Q87" s="32"/>
    </row>
    <row r="88" s="1" customFormat="true" ht="16.5" hidden="false" customHeight="true" outlineLevel="0" collapsed="false">
      <c r="A88" s="1" t="s">
        <v>76</v>
      </c>
      <c r="B88" s="21" t="n">
        <f aca="false">B87+1</f>
        <v>72</v>
      </c>
      <c r="C88" s="34" t="s">
        <v>128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075</v>
      </c>
      <c r="J88" s="208" t="n">
        <v>103.109</v>
      </c>
      <c r="L88" s="148"/>
      <c r="N88" s="205"/>
      <c r="O88" s="205"/>
      <c r="P88" s="209" t="n">
        <v>2769205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29</v>
      </c>
      <c r="D89" s="211" t="s">
        <v>130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23</v>
      </c>
      <c r="J89" s="213" t="n">
        <v>103.274</v>
      </c>
      <c r="K89" s="29"/>
      <c r="L89" s="30"/>
      <c r="M89" s="29"/>
      <c r="N89" s="214"/>
      <c r="O89" s="214"/>
      <c r="P89" s="79" t="n">
        <v>8982527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1</v>
      </c>
      <c r="D90" s="70" t="s">
        <v>132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4.499</v>
      </c>
      <c r="J90" s="213" t="n">
        <v>104.537</v>
      </c>
      <c r="K90" s="29"/>
      <c r="L90" s="30"/>
      <c r="M90" s="29"/>
      <c r="N90" s="214"/>
      <c r="O90" s="214" t="s">
        <v>133</v>
      </c>
      <c r="P90" s="41" t="n">
        <v>3197918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4</v>
      </c>
      <c r="D91" s="219" t="s">
        <v>135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384</v>
      </c>
      <c r="J91" s="223" t="n">
        <v>10.388</v>
      </c>
      <c r="K91" s="29"/>
      <c r="L91" s="30"/>
      <c r="M91" s="29"/>
      <c r="N91" s="134"/>
      <c r="O91" s="134"/>
      <c r="P91" s="224" t="n">
        <v>6578359</v>
      </c>
      <c r="Q91" s="32"/>
    </row>
    <row r="92" customFormat="false" ht="16.5" hidden="false" customHeight="true" outlineLevel="0" collapsed="false">
      <c r="B92" s="225" t="s">
        <v>136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7</v>
      </c>
      <c r="D93" s="230" t="s">
        <v>130</v>
      </c>
      <c r="E93" s="231" t="n">
        <v>43350</v>
      </c>
      <c r="F93" s="232" t="s">
        <v>138</v>
      </c>
      <c r="G93" s="233" t="s">
        <v>138</v>
      </c>
      <c r="H93" s="234" t="s">
        <v>138</v>
      </c>
      <c r="I93" s="234" t="n">
        <v>100.006</v>
      </c>
      <c r="J93" s="234" t="n">
        <v>100.049</v>
      </c>
      <c r="K93" s="29"/>
      <c r="L93" s="30"/>
      <c r="M93" s="29"/>
      <c r="N93" s="214"/>
      <c r="O93" s="149" t="s">
        <v>67</v>
      </c>
      <c r="P93" s="79" t="n">
        <v>100049</v>
      </c>
      <c r="Q93" s="32"/>
    </row>
    <row r="94" customFormat="false" ht="15" hidden="false" customHeight="true" outlineLevel="0" collapsed="false">
      <c r="A94" s="235"/>
      <c r="B94" s="236" t="s">
        <v>139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0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3.802</v>
      </c>
      <c r="J95" s="63" t="n">
        <v>63.581</v>
      </c>
      <c r="K95" s="29"/>
      <c r="L95" s="29"/>
      <c r="M95" s="30"/>
      <c r="N95" s="29"/>
      <c r="O95" s="205"/>
      <c r="P95" s="98" t="n">
        <v>5955396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1</v>
      </c>
      <c r="D96" s="242" t="s">
        <v>99</v>
      </c>
      <c r="E96" s="180" t="n">
        <v>34415</v>
      </c>
      <c r="F96" s="180" t="n">
        <v>42877</v>
      </c>
      <c r="G96" s="182" t="s">
        <v>142</v>
      </c>
      <c r="H96" s="243" t="s">
        <v>143</v>
      </c>
      <c r="I96" s="243" t="s">
        <v>143</v>
      </c>
      <c r="J96" s="243" t="s">
        <v>143</v>
      </c>
      <c r="K96" s="29"/>
      <c r="L96" s="29"/>
      <c r="M96" s="30"/>
      <c r="N96" s="29"/>
      <c r="O96" s="97"/>
      <c r="P96" s="98" t="n">
        <v>769183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4</v>
      </c>
      <c r="D97" s="42" t="s">
        <v>99</v>
      </c>
      <c r="E97" s="187" t="n">
        <v>34415</v>
      </c>
      <c r="F97" s="180" t="n">
        <v>42877</v>
      </c>
      <c r="G97" s="185" t="s">
        <v>145</v>
      </c>
      <c r="H97" s="243" t="s">
        <v>143</v>
      </c>
      <c r="I97" s="243" t="s">
        <v>143</v>
      </c>
      <c r="J97" s="243" t="s">
        <v>143</v>
      </c>
      <c r="K97" s="29"/>
      <c r="L97" s="29"/>
      <c r="M97" s="30"/>
      <c r="N97" s="29"/>
      <c r="O97" s="97"/>
      <c r="P97" s="98" t="n">
        <v>519422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6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8.153</v>
      </c>
      <c r="J98" s="40" t="n">
        <v>108.06</v>
      </c>
      <c r="K98" s="29"/>
      <c r="L98" s="29"/>
      <c r="M98" s="30"/>
      <c r="N98" s="29"/>
      <c r="O98" s="244"/>
      <c r="P98" s="98" t="n">
        <v>2913959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7</v>
      </c>
      <c r="D99" s="70" t="s">
        <v>107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644</v>
      </c>
      <c r="J99" s="40" t="n">
        <v>18.641</v>
      </c>
      <c r="K99" s="245"/>
      <c r="L99" s="67"/>
      <c r="M99" s="67"/>
      <c r="N99" s="246"/>
      <c r="O99" s="247"/>
      <c r="P99" s="98" t="n">
        <v>1196012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8</v>
      </c>
      <c r="D100" s="70" t="s">
        <v>115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29.199</v>
      </c>
      <c r="J100" s="40" t="n">
        <v>328.629</v>
      </c>
      <c r="K100" s="29"/>
      <c r="L100" s="29"/>
      <c r="M100" s="30"/>
      <c r="N100" s="29"/>
      <c r="O100" s="111"/>
      <c r="P100" s="98" t="n">
        <v>16443919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49</v>
      </c>
      <c r="D101" s="42" t="s">
        <v>119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89</v>
      </c>
      <c r="J101" s="39" t="n">
        <v>30.601</v>
      </c>
      <c r="K101" s="29"/>
      <c r="L101" s="29"/>
      <c r="M101" s="30"/>
      <c r="N101" s="29"/>
      <c r="O101" s="111"/>
      <c r="P101" s="98" t="n">
        <v>4384597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0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550.735</v>
      </c>
      <c r="J102" s="39" t="n">
        <v>2554.648</v>
      </c>
      <c r="K102" s="29"/>
      <c r="L102" s="29"/>
      <c r="M102" s="30"/>
      <c r="N102" s="29"/>
      <c r="O102" s="111"/>
      <c r="P102" s="98" t="n">
        <v>7045718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1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8.193</v>
      </c>
      <c r="J103" s="40" t="n">
        <v>78.317</v>
      </c>
      <c r="K103" s="29"/>
      <c r="L103" s="29"/>
      <c r="M103" s="30"/>
      <c r="N103" s="29"/>
      <c r="O103" s="97"/>
      <c r="P103" s="98" t="n">
        <v>1435249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2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21</v>
      </c>
      <c r="J104" s="40" t="n">
        <v>57.586</v>
      </c>
      <c r="K104" s="29"/>
      <c r="L104" s="29"/>
      <c r="M104" s="30"/>
      <c r="N104" s="29"/>
      <c r="O104" s="97"/>
      <c r="P104" s="98" t="n">
        <v>1171019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3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20.068</v>
      </c>
      <c r="J105" s="40" t="n">
        <v>120.09</v>
      </c>
      <c r="K105" s="29"/>
      <c r="L105" s="29"/>
      <c r="M105" s="30"/>
      <c r="N105" s="29"/>
      <c r="O105" s="205"/>
      <c r="P105" s="249" t="n">
        <v>1886503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4</v>
      </c>
      <c r="D106" s="251" t="s">
        <v>15</v>
      </c>
      <c r="E106" s="221" t="n">
        <v>36626</v>
      </c>
      <c r="F106" s="221" t="n">
        <v>42865</v>
      </c>
      <c r="G106" s="222" t="s">
        <v>155</v>
      </c>
      <c r="H106" s="252" t="n">
        <v>95.96</v>
      </c>
      <c r="I106" s="78" t="n">
        <v>109.032</v>
      </c>
      <c r="J106" s="78" t="n">
        <v>108.996</v>
      </c>
      <c r="K106" s="29"/>
      <c r="L106" s="29"/>
      <c r="M106" s="30"/>
      <c r="N106" s="29"/>
      <c r="O106" s="97"/>
      <c r="P106" s="253" t="n">
        <v>2551390</v>
      </c>
      <c r="Q106" s="32"/>
    </row>
    <row r="107" customFormat="false" ht="18" hidden="false" customHeight="true" outlineLevel="0" collapsed="false">
      <c r="B107" s="225" t="s">
        <v>156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7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1.076</v>
      </c>
      <c r="J108" s="63" t="n">
        <v>11.067</v>
      </c>
      <c r="K108" s="29"/>
      <c r="L108" s="30"/>
      <c r="M108" s="29"/>
      <c r="N108" s="72"/>
      <c r="O108" s="97"/>
      <c r="P108" s="255" t="n">
        <v>244585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8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98</v>
      </c>
      <c r="J109" s="40" t="n">
        <v>11.95</v>
      </c>
      <c r="K109" s="29"/>
      <c r="L109" s="30"/>
      <c r="M109" s="29"/>
      <c r="N109" s="72"/>
      <c r="O109" s="97"/>
      <c r="P109" s="112" t="n">
        <v>794013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59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5.854</v>
      </c>
      <c r="J110" s="40" t="n">
        <v>15.753</v>
      </c>
      <c r="K110" s="29"/>
      <c r="L110" s="30"/>
      <c r="M110" s="29"/>
      <c r="N110" s="72"/>
      <c r="O110" s="97"/>
      <c r="P110" s="112" t="n">
        <v>128563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0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5.263</v>
      </c>
      <c r="J111" s="40" t="n">
        <v>15.168</v>
      </c>
      <c r="K111" s="29"/>
      <c r="L111" s="30"/>
      <c r="M111" s="29"/>
      <c r="N111" s="72"/>
      <c r="O111" s="97"/>
      <c r="P111" s="112" t="n">
        <v>380722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1</v>
      </c>
      <c r="D112" s="70" t="s">
        <v>99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922</v>
      </c>
      <c r="J112" s="40" t="n">
        <v>16.844</v>
      </c>
      <c r="K112" s="29"/>
      <c r="L112" s="30"/>
      <c r="M112" s="29"/>
      <c r="N112" s="72"/>
      <c r="O112" s="257"/>
      <c r="P112" s="112" t="n">
        <v>20111012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2</v>
      </c>
      <c r="D113" s="42" t="s">
        <v>99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4.298</v>
      </c>
      <c r="J113" s="40" t="n">
        <v>14.249</v>
      </c>
      <c r="K113" s="29"/>
      <c r="L113" s="30"/>
      <c r="M113" s="29"/>
      <c r="N113" s="72"/>
      <c r="O113" s="97"/>
      <c r="P113" s="112" t="n">
        <v>19864799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3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63.834</v>
      </c>
      <c r="J114" s="40" t="n">
        <v>164.578</v>
      </c>
      <c r="K114" s="29"/>
      <c r="L114" s="30"/>
      <c r="M114" s="29"/>
      <c r="N114" s="72"/>
      <c r="O114" s="97"/>
      <c r="P114" s="112" t="n">
        <v>1259845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4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51.685</v>
      </c>
      <c r="J115" s="40" t="n">
        <v>152.243</v>
      </c>
      <c r="K115" s="29"/>
      <c r="L115" s="30"/>
      <c r="M115" s="29"/>
      <c r="N115" s="72"/>
      <c r="O115" s="97"/>
      <c r="P115" s="112" t="n">
        <v>621155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5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9.474</v>
      </c>
      <c r="J116" s="39" t="n">
        <v>9.431</v>
      </c>
      <c r="L116" s="30"/>
      <c r="N116" s="72"/>
      <c r="O116" s="261"/>
      <c r="P116" s="112" t="n">
        <v>1163319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6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8.809</v>
      </c>
      <c r="J117" s="40" t="n">
        <v>129.367</v>
      </c>
      <c r="K117" s="29"/>
      <c r="L117" s="30"/>
      <c r="M117" s="29"/>
      <c r="N117" s="72"/>
      <c r="O117" s="262"/>
      <c r="P117" s="112" t="n">
        <v>213327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7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93.7</v>
      </c>
      <c r="J118" s="40" t="n">
        <v>94.483</v>
      </c>
      <c r="K118" s="29"/>
      <c r="L118" s="29"/>
      <c r="M118" s="30"/>
      <c r="N118" s="29"/>
      <c r="O118" s="97"/>
      <c r="P118" s="112" t="n">
        <v>510210</v>
      </c>
      <c r="Q118" s="32"/>
    </row>
    <row r="119" customFormat="false" ht="16.5" hidden="false" customHeight="true" outlineLevel="0" collapsed="false">
      <c r="A119" s="1" t="s">
        <v>76</v>
      </c>
      <c r="B119" s="89" t="n">
        <f aca="false">B118+1</f>
        <v>100</v>
      </c>
      <c r="C119" s="46" t="s">
        <v>168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7.496</v>
      </c>
      <c r="J119" s="39" t="n">
        <v>98.105</v>
      </c>
      <c r="K119" s="29"/>
      <c r="L119" s="29"/>
      <c r="M119" s="30"/>
      <c r="N119" s="29"/>
      <c r="O119" s="111"/>
      <c r="P119" s="112" t="n">
        <v>203766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69</v>
      </c>
      <c r="D120" s="42" t="s">
        <v>135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8.224</v>
      </c>
      <c r="J120" s="39" t="n">
        <v>98.592</v>
      </c>
      <c r="K120" s="264"/>
      <c r="L120" s="265"/>
      <c r="M120" s="264"/>
      <c r="N120" s="266"/>
      <c r="O120" s="262"/>
      <c r="P120" s="112" t="n">
        <v>2730992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0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5.87</v>
      </c>
      <c r="J121" s="40" t="n">
        <v>115.759</v>
      </c>
      <c r="K121" s="267"/>
      <c r="L121" s="268"/>
      <c r="M121" s="267"/>
      <c r="N121" s="269"/>
      <c r="O121" s="270"/>
      <c r="P121" s="271" t="n">
        <v>5190535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1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8.184</v>
      </c>
      <c r="J122" s="40" t="n">
        <v>98.574</v>
      </c>
      <c r="K122" s="267"/>
      <c r="L122" s="268"/>
      <c r="M122" s="267"/>
      <c r="N122" s="269"/>
      <c r="O122" s="270"/>
      <c r="P122" s="271" t="n">
        <v>835221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2</v>
      </c>
      <c r="D123" s="51" t="s">
        <v>30</v>
      </c>
      <c r="E123" s="180" t="n">
        <v>42741</v>
      </c>
      <c r="F123" s="180" t="s">
        <v>138</v>
      </c>
      <c r="G123" s="47" t="s">
        <v>138</v>
      </c>
      <c r="H123" s="272" t="n">
        <v>10.031</v>
      </c>
      <c r="I123" s="40" t="n">
        <v>10.766</v>
      </c>
      <c r="J123" s="40" t="n">
        <v>10.717</v>
      </c>
      <c r="K123" s="273"/>
      <c r="L123" s="268"/>
      <c r="M123" s="273"/>
      <c r="N123" s="269"/>
      <c r="O123" s="274"/>
      <c r="P123" s="271" t="n">
        <v>599280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3</v>
      </c>
      <c r="D124" s="51" t="s">
        <v>119</v>
      </c>
      <c r="E124" s="180" t="n">
        <v>43087</v>
      </c>
      <c r="F124" s="180" t="s">
        <v>138</v>
      </c>
      <c r="G124" s="47" t="s">
        <v>138</v>
      </c>
      <c r="H124" s="39" t="n">
        <v>100.008</v>
      </c>
      <c r="I124" s="39" t="n">
        <v>104.854</v>
      </c>
      <c r="J124" s="39" t="n">
        <v>104.647</v>
      </c>
      <c r="K124" s="276"/>
      <c r="L124" s="277"/>
      <c r="M124" s="276"/>
      <c r="N124" s="278"/>
      <c r="P124" s="279" t="n">
        <v>968820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4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72.908</v>
      </c>
      <c r="J125" s="78" t="n">
        <v>172.19</v>
      </c>
      <c r="K125" s="286"/>
      <c r="L125" s="287"/>
      <c r="M125" s="288"/>
      <c r="N125" s="287"/>
      <c r="O125" s="289"/>
      <c r="P125" s="279" t="n">
        <v>55768720</v>
      </c>
      <c r="Q125" s="32"/>
    </row>
    <row r="126" customFormat="false" ht="13.5" hidden="false" customHeight="true" outlineLevel="0" collapsed="false">
      <c r="B126" s="225" t="s">
        <v>175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6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20.614</v>
      </c>
      <c r="J127" s="68" t="n">
        <v>118.751</v>
      </c>
      <c r="K127" s="159" t="s">
        <v>79</v>
      </c>
      <c r="M127" s="148" t="n">
        <f aca="false">+(J127-I127)/I127</f>
        <v>-0.0154459681297362</v>
      </c>
      <c r="O127" s="291" t="s">
        <v>79</v>
      </c>
      <c r="P127" s="112" t="n">
        <v>497927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7</v>
      </c>
      <c r="D128" s="42" t="s">
        <v>178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3.225</v>
      </c>
      <c r="J128" s="39" t="n">
        <v>112.214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41156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79</v>
      </c>
      <c r="D129" s="42" t="s">
        <v>178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7.386</v>
      </c>
      <c r="J129" s="39" t="n">
        <v>126.033</v>
      </c>
      <c r="K129" s="147" t="s">
        <v>67</v>
      </c>
      <c r="M129" s="148" t="n">
        <f aca="false">+(J129-I129)/I129</f>
        <v>-0.0106212613631011</v>
      </c>
      <c r="O129" s="294" t="s">
        <v>67</v>
      </c>
      <c r="P129" s="98" t="n">
        <v>592863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0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16.512</v>
      </c>
      <c r="J130" s="27" t="n">
        <v>215.868</v>
      </c>
      <c r="K130" s="152" t="s">
        <v>70</v>
      </c>
      <c r="M130" s="148" t="n">
        <f aca="false">+(J130-I130)/I130</f>
        <v>-0.00297443097842154</v>
      </c>
      <c r="O130" s="295" t="s">
        <v>70</v>
      </c>
      <c r="P130" s="296" t="n">
        <v>3189237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1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92.167</v>
      </c>
      <c r="J131" s="68" t="n">
        <v>192.288</v>
      </c>
      <c r="K131" s="72" t="s">
        <v>70</v>
      </c>
      <c r="L131" s="29"/>
      <c r="M131" s="30" t="n">
        <f aca="false">+(J131-I131)/I131</f>
        <v>0.000629660659738713</v>
      </c>
      <c r="N131" s="29"/>
      <c r="O131" s="295" t="s">
        <v>70</v>
      </c>
      <c r="P131" s="112" t="n">
        <v>3301784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2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5.279</v>
      </c>
      <c r="J132" s="68" t="n">
        <v>165.385</v>
      </c>
      <c r="K132" s="72" t="s">
        <v>70</v>
      </c>
      <c r="L132" s="29"/>
      <c r="M132" s="30" t="n">
        <f aca="false">+(J132-I132)/I132</f>
        <v>0.000641339795134255</v>
      </c>
      <c r="N132" s="29"/>
      <c r="O132" s="295" t="s">
        <v>70</v>
      </c>
      <c r="P132" s="112" t="n">
        <v>21011876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3</v>
      </c>
      <c r="D133" s="42" t="s">
        <v>21</v>
      </c>
      <c r="E133" s="215" t="n">
        <v>40014</v>
      </c>
      <c r="F133" s="297" t="s">
        <v>184</v>
      </c>
      <c r="G133" s="260" t="s">
        <v>184</v>
      </c>
      <c r="H133" s="39" t="n">
        <v>21.015</v>
      </c>
      <c r="I133" s="68" t="n">
        <v>25.295</v>
      </c>
      <c r="J133" s="68" t="n">
        <v>25.037</v>
      </c>
      <c r="K133" s="152" t="s">
        <v>70</v>
      </c>
      <c r="M133" s="148" t="n">
        <f aca="false">+(J133-I133)/I133</f>
        <v>-0.0101996441984583</v>
      </c>
      <c r="O133" s="295" t="s">
        <v>70</v>
      </c>
      <c r="P133" s="112" t="n">
        <v>4060976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5</v>
      </c>
      <c r="D134" s="42" t="s">
        <v>21</v>
      </c>
      <c r="E134" s="215" t="n">
        <v>40455</v>
      </c>
      <c r="F134" s="187" t="s">
        <v>184</v>
      </c>
      <c r="G134" s="260" t="s">
        <v>184</v>
      </c>
      <c r="H134" s="39" t="n">
        <v>136.19</v>
      </c>
      <c r="I134" s="68" t="n">
        <v>152.118</v>
      </c>
      <c r="J134" s="68" t="n">
        <v>151.492</v>
      </c>
      <c r="K134" s="152" t="s">
        <v>70</v>
      </c>
      <c r="M134" s="148" t="n">
        <f aca="false">+(J134-I134)/I134</f>
        <v>-0.00411522633744859</v>
      </c>
      <c r="O134" s="295" t="s">
        <v>70</v>
      </c>
      <c r="P134" s="112" t="n">
        <v>916224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6</v>
      </c>
      <c r="D135" s="42" t="s">
        <v>187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7.99</v>
      </c>
      <c r="J135" s="68" t="n">
        <v>126.867</v>
      </c>
      <c r="K135" s="159" t="s">
        <v>79</v>
      </c>
      <c r="M135" s="148" t="e">
        <f aca="false">+(I135-#REF!)/#REF!</f>
        <v>#REF!</v>
      </c>
      <c r="O135" s="291" t="s">
        <v>79</v>
      </c>
      <c r="P135" s="298" t="n">
        <v>199321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8</v>
      </c>
      <c r="D136" s="42" t="s">
        <v>135</v>
      </c>
      <c r="E136" s="215" t="n">
        <v>40147</v>
      </c>
      <c r="F136" s="187" t="n">
        <v>41418</v>
      </c>
      <c r="G136" s="185" t="s">
        <v>189</v>
      </c>
      <c r="H136" s="39" t="n">
        <v>8826.209</v>
      </c>
      <c r="I136" s="68" t="n">
        <v>9287.656</v>
      </c>
      <c r="J136" s="68" t="n">
        <v>9356.666</v>
      </c>
      <c r="K136" s="299" t="s">
        <v>70</v>
      </c>
      <c r="L136" s="300"/>
      <c r="M136" s="301" t="n">
        <f aca="false">+(J136-I136)/I136</f>
        <v>0.00743029242254433</v>
      </c>
      <c r="N136" s="300"/>
      <c r="O136" s="295" t="s">
        <v>70</v>
      </c>
      <c r="P136" s="112" t="n">
        <v>3527463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0</v>
      </c>
      <c r="D137" s="42" t="s">
        <v>135</v>
      </c>
      <c r="E137" s="215" t="n">
        <v>41984</v>
      </c>
      <c r="F137" s="302" t="s">
        <v>184</v>
      </c>
      <c r="G137" s="150" t="s">
        <v>184</v>
      </c>
      <c r="H137" s="27" t="n">
        <v>83.087</v>
      </c>
      <c r="I137" s="27" t="n">
        <v>81.579</v>
      </c>
      <c r="J137" s="27" t="n">
        <v>80.782</v>
      </c>
      <c r="K137" s="152" t="s">
        <v>70</v>
      </c>
      <c r="M137" s="148" t="n">
        <f aca="false">+(J137-I137)/I137</f>
        <v>-0.00976967111634118</v>
      </c>
      <c r="O137" s="303" t="s">
        <v>191</v>
      </c>
      <c r="P137" s="298" t="n">
        <v>80781.621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2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85.057</v>
      </c>
      <c r="J138" s="39" t="n">
        <v>1088.495</v>
      </c>
      <c r="K138" s="152"/>
      <c r="M138" s="161" t="n">
        <f aca="false">+(J138-I138)/I138</f>
        <v>0.00316849713885987</v>
      </c>
      <c r="O138" s="295" t="s">
        <v>70</v>
      </c>
      <c r="P138" s="298" t="n">
        <v>8715581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3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196.732</v>
      </c>
      <c r="J139" s="39" t="n">
        <v>6199.927</v>
      </c>
      <c r="K139" s="152"/>
      <c r="M139" s="161" t="n">
        <f aca="false">+(J139-I139)/I139</f>
        <v>0.00051559434876314</v>
      </c>
      <c r="O139" s="295" t="s">
        <v>70</v>
      </c>
      <c r="P139" s="298" t="n">
        <v>39685731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4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439.246</v>
      </c>
      <c r="J140" s="68" t="n">
        <v>5426.402</v>
      </c>
      <c r="K140" s="306"/>
      <c r="L140" s="307"/>
      <c r="M140" s="308" t="n">
        <f aca="false">+(J140-I140)/I140</f>
        <v>-0.00236135670274888</v>
      </c>
      <c r="N140" s="307"/>
      <c r="O140" s="309" t="s">
        <v>195</v>
      </c>
      <c r="P140" s="112" t="n">
        <v>5209346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139" t="s">
        <v>196</v>
      </c>
      <c r="D141" s="51" t="s">
        <v>40</v>
      </c>
      <c r="E141" s="220" t="n">
        <v>42920</v>
      </c>
      <c r="F141" s="187" t="n">
        <v>43250</v>
      </c>
      <c r="G141" s="182" t="n">
        <v>0.58</v>
      </c>
      <c r="H141" s="310" t="n">
        <v>101.335</v>
      </c>
      <c r="I141" s="142" t="n">
        <v>99.019</v>
      </c>
      <c r="J141" s="142" t="n">
        <v>98.246</v>
      </c>
      <c r="K141" s="311"/>
      <c r="L141" s="312"/>
      <c r="M141" s="313" t="n">
        <f aca="false">+(J141-I141)/I141</f>
        <v>-0.00780658257506146</v>
      </c>
      <c r="N141" s="312"/>
      <c r="O141" s="291" t="s">
        <v>79</v>
      </c>
      <c r="P141" s="314" t="n">
        <v>2422954</v>
      </c>
      <c r="Q141" s="32"/>
    </row>
    <row r="142" customFormat="false" ht="13.5" hidden="false" customHeight="true" outlineLevel="0" collapsed="false">
      <c r="B142" s="315" t="s">
        <v>197</v>
      </c>
      <c r="C142" s="315"/>
      <c r="D142" s="315"/>
      <c r="E142" s="315"/>
      <c r="F142" s="315"/>
      <c r="G142" s="315"/>
      <c r="H142" s="315"/>
      <c r="I142" s="315"/>
      <c r="J142" s="315"/>
      <c r="K142" s="202"/>
      <c r="L142" s="202"/>
      <c r="M142" s="143"/>
      <c r="N142" s="202"/>
      <c r="O142" s="16"/>
      <c r="P142" s="316"/>
      <c r="Q142" s="32"/>
    </row>
    <row r="143" customFormat="false" ht="16.5" hidden="false" customHeight="true" outlineLevel="0" collapsed="false">
      <c r="B143" s="317" t="n">
        <v>122</v>
      </c>
      <c r="C143" s="318" t="s">
        <v>198</v>
      </c>
      <c r="D143" s="230" t="s">
        <v>132</v>
      </c>
      <c r="E143" s="319" t="n">
        <v>42024</v>
      </c>
      <c r="F143" s="232" t="n">
        <v>43251</v>
      </c>
      <c r="G143" s="320" t="n">
        <v>2.534</v>
      </c>
      <c r="H143" s="321" t="n">
        <v>115.21</v>
      </c>
      <c r="I143" s="321" t="n">
        <v>124.337</v>
      </c>
      <c r="J143" s="321" t="n">
        <v>124.789</v>
      </c>
      <c r="K143" s="16" t="s">
        <v>70</v>
      </c>
      <c r="L143" s="9"/>
      <c r="M143" s="322" t="n">
        <f aca="false">+(J143-I143)/I143</f>
        <v>0.00363528153325236</v>
      </c>
      <c r="N143" s="9"/>
      <c r="O143" s="323" t="n">
        <v>1562592</v>
      </c>
      <c r="P143" s="298" t="n">
        <v>5789985</v>
      </c>
      <c r="Q143" s="32"/>
    </row>
    <row r="144" customFormat="false" ht="16.5" hidden="false" customHeight="true" outlineLevel="0" collapsed="false">
      <c r="B144" s="225" t="s">
        <v>199</v>
      </c>
      <c r="C144" s="225"/>
      <c r="D144" s="225"/>
      <c r="E144" s="225"/>
      <c r="F144" s="225"/>
      <c r="G144" s="225"/>
      <c r="H144" s="225"/>
      <c r="I144" s="225"/>
      <c r="J144" s="225"/>
      <c r="M144" s="143"/>
      <c r="O144" s="16"/>
      <c r="P144" s="324"/>
      <c r="Q144" s="32"/>
    </row>
    <row r="145" customFormat="false" ht="16.5" hidden="false" customHeight="true" outlineLevel="0" collapsed="false">
      <c r="B145" s="325" t="n">
        <v>123</v>
      </c>
      <c r="C145" s="139" t="s">
        <v>200</v>
      </c>
      <c r="D145" s="140" t="s">
        <v>13</v>
      </c>
      <c r="E145" s="326" t="n">
        <v>42506</v>
      </c>
      <c r="F145" s="326" t="n">
        <v>43213</v>
      </c>
      <c r="G145" s="222" t="n">
        <v>176.964</v>
      </c>
      <c r="H145" s="327" t="n">
        <v>11091.766</v>
      </c>
      <c r="I145" s="327" t="n">
        <v>12445.002</v>
      </c>
      <c r="J145" s="327" t="n">
        <v>12436.63</v>
      </c>
      <c r="K145" s="152" t="s">
        <v>70</v>
      </c>
      <c r="M145" s="148" t="n">
        <f aca="false">+(J145-I145)/I145</f>
        <v>-0.000672719859747809</v>
      </c>
      <c r="O145" s="295" t="s">
        <v>70</v>
      </c>
      <c r="P145" s="298" t="n">
        <v>13680293</v>
      </c>
      <c r="Q145" s="32"/>
    </row>
    <row r="146" s="328" customFormat="true" ht="21.75" hidden="false" customHeight="true" outlineLevel="0" collapsed="false">
      <c r="B146" s="329" t="s">
        <v>201</v>
      </c>
      <c r="C146" s="1"/>
      <c r="D146" s="3"/>
      <c r="E146" s="4"/>
      <c r="F146" s="5"/>
      <c r="G146" s="4"/>
      <c r="H146" s="5"/>
      <c r="I146" s="5"/>
      <c r="J146" s="6"/>
      <c r="M146" s="330"/>
      <c r="O146" s="16"/>
      <c r="Q146" s="32"/>
    </row>
    <row r="147" s="32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330"/>
      <c r="O147" s="16"/>
      <c r="P147" s="331"/>
      <c r="Q147" s="32"/>
    </row>
    <row r="148" s="32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30"/>
      <c r="O148" s="16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 t="s">
        <v>202</v>
      </c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P152" s="328" t="s">
        <v>203</v>
      </c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Q153" s="32"/>
    </row>
    <row r="154" s="328" customFormat="true" ht="15.75" hidden="false" customHeight="true" outlineLevel="0" collapsed="false">
      <c r="B154" s="2"/>
      <c r="C154" s="3"/>
      <c r="D154" s="3" t="s">
        <v>24</v>
      </c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  <c r="P504" s="9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6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329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1"/>
      <c r="D515" s="1"/>
      <c r="E515" s="1"/>
      <c r="F515" s="1"/>
      <c r="G515" s="1"/>
      <c r="H515" s="312"/>
      <c r="I515" s="312"/>
      <c r="J515" s="332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328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  <c r="O562" s="72"/>
    </row>
    <row r="576" s="333" customFormat="true" ht="18.75" hidden="false" customHeight="true" outlineLevel="0" collapsed="false">
      <c r="B576" s="2"/>
      <c r="C576" s="334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8"/>
      <c r="P576" s="9"/>
      <c r="Q576" s="3"/>
      <c r="R576" s="3"/>
      <c r="S576" s="3"/>
      <c r="T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  <c r="O592" s="8"/>
      <c r="P592" s="9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6.698</v>
      </c>
      <c r="J6" s="28" t="n">
        <v>176.769</v>
      </c>
      <c r="K6" s="29"/>
      <c r="L6" s="29"/>
      <c r="M6" s="30"/>
      <c r="N6" s="29"/>
    </row>
    <row r="7" customFormat="fals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13</v>
      </c>
      <c r="J7" s="40" t="n">
        <v>120.181</v>
      </c>
      <c r="K7" s="29"/>
      <c r="L7" s="29"/>
      <c r="M7" s="30"/>
      <c r="N7" s="29"/>
    </row>
    <row r="8" customFormat="fals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327</v>
      </c>
      <c r="J8" s="40" t="n">
        <v>102.366</v>
      </c>
      <c r="K8" s="29"/>
      <c r="L8" s="29"/>
      <c r="M8" s="30"/>
      <c r="N8" s="29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5.238</v>
      </c>
      <c r="J9" s="40" t="n">
        <v>105.289</v>
      </c>
      <c r="K9" s="29"/>
      <c r="L9" s="29"/>
      <c r="M9" s="30"/>
      <c r="N9" s="29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5.695</v>
      </c>
      <c r="J10" s="40" t="n">
        <v>105.735</v>
      </c>
      <c r="K10" s="29"/>
      <c r="L10" s="29"/>
      <c r="M10" s="30"/>
      <c r="N10" s="29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012</v>
      </c>
      <c r="J11" s="40" t="n">
        <v>100.047</v>
      </c>
      <c r="K11" s="29"/>
      <c r="L11" s="29"/>
      <c r="M11" s="30"/>
      <c r="N11" s="29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</row>
    <row r="13" customFormat="fals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765</v>
      </c>
      <c r="J13" s="63" t="n">
        <v>15.772</v>
      </c>
      <c r="K13" s="29"/>
      <c r="L13" s="29"/>
      <c r="M13" s="30"/>
      <c r="N13" s="29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306</v>
      </c>
      <c r="J14" s="39" t="n">
        <v>115.34</v>
      </c>
      <c r="M14" s="30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27</v>
      </c>
      <c r="J15" s="39" t="n">
        <v>1.127</v>
      </c>
      <c r="K15" s="71"/>
      <c r="L15" s="72"/>
      <c r="M15" s="30"/>
    </row>
    <row r="16" customFormat="fals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3.9</v>
      </c>
      <c r="J16" s="78" t="n">
        <v>103.946</v>
      </c>
      <c r="K16" s="29"/>
      <c r="L16" s="29"/>
      <c r="M16" s="30"/>
      <c r="N16" s="29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23</v>
      </c>
      <c r="J18" s="85" t="n">
        <v>1.624</v>
      </c>
      <c r="K18" s="72" t="s">
        <v>36</v>
      </c>
      <c r="L18" s="29"/>
      <c r="M18" s="30" t="n">
        <f aca="false">+(J18-I18)/I18</f>
        <v>0.000616142945163347</v>
      </c>
      <c r="N18" s="29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786</v>
      </c>
      <c r="J20" s="85" t="n">
        <v>42.804</v>
      </c>
      <c r="K20" s="29"/>
      <c r="L20" s="29"/>
      <c r="M20" s="92"/>
      <c r="N20" s="29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7.791</v>
      </c>
      <c r="J21" s="44" t="n">
        <v>57.808</v>
      </c>
      <c r="K21" s="29"/>
      <c r="L21" s="29"/>
      <c r="M21" s="92"/>
      <c r="N21" s="29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8.057</v>
      </c>
      <c r="J22" s="39" t="n">
        <v>127.921</v>
      </c>
      <c r="K22" s="29"/>
      <c r="L22" s="29"/>
      <c r="M22" s="30"/>
      <c r="N22" s="29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5.235</v>
      </c>
      <c r="J23" s="39" t="n">
        <v>124.738</v>
      </c>
      <c r="K23" s="29"/>
      <c r="L23" s="29"/>
      <c r="M23" s="30"/>
      <c r="N23" s="29"/>
    </row>
    <row r="24" customFormat="fals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60.196</v>
      </c>
      <c r="J25" s="63" t="n">
        <v>160.239</v>
      </c>
      <c r="K25" s="29"/>
      <c r="L25" s="29"/>
      <c r="M25" s="30"/>
      <c r="N25" s="29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87.36</v>
      </c>
      <c r="J26" s="39" t="n">
        <v>588.172</v>
      </c>
      <c r="M26" s="30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35.298</v>
      </c>
      <c r="J27" s="40" t="n">
        <v>135.361</v>
      </c>
      <c r="K27" s="29"/>
      <c r="L27" s="29"/>
      <c r="M27" s="30"/>
      <c r="N27" s="29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41.027</v>
      </c>
      <c r="J28" s="120" t="n">
        <v>141.284</v>
      </c>
      <c r="K28" s="29"/>
      <c r="L28" s="29"/>
      <c r="M28" s="30"/>
      <c r="N28" s="29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42.351</v>
      </c>
      <c r="J29" s="40" t="n">
        <v>142.239</v>
      </c>
      <c r="K29" s="29"/>
      <c r="L29" s="29"/>
      <c r="M29" s="30"/>
      <c r="N29" s="29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8.248</v>
      </c>
      <c r="J30" s="40" t="n">
        <v>117.92</v>
      </c>
      <c r="K30" s="29"/>
      <c r="L30" s="29"/>
      <c r="M30" s="30"/>
      <c r="N30" s="29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25.946</v>
      </c>
      <c r="J31" s="40" t="n">
        <v>125.871</v>
      </c>
      <c r="K31" s="29"/>
      <c r="L31" s="29"/>
      <c r="M31" s="30"/>
      <c r="N31" s="29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7.866</v>
      </c>
      <c r="J32" s="40" t="n">
        <v>179.255</v>
      </c>
      <c r="K32" s="29"/>
      <c r="L32" s="29"/>
      <c r="M32" s="30"/>
      <c r="N32" s="29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100.622</v>
      </c>
      <c r="J33" s="40" t="n">
        <v>100.343</v>
      </c>
      <c r="K33" s="29"/>
      <c r="L33" s="29"/>
      <c r="M33" s="30"/>
      <c r="N33" s="29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9.55</v>
      </c>
      <c r="J34" s="40" t="n">
        <v>109.429</v>
      </c>
      <c r="K34" s="29"/>
      <c r="L34" s="29"/>
      <c r="M34" s="30"/>
      <c r="N34" s="29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40" t="n">
        <v>176.377</v>
      </c>
      <c r="J35" s="40" t="n">
        <v>176.829</v>
      </c>
      <c r="M35" s="30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39" t="n">
        <v>153.599</v>
      </c>
      <c r="J36" s="39" t="n">
        <v>154.102</v>
      </c>
      <c r="M36" s="30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12.781</v>
      </c>
      <c r="J37" s="40" t="n">
        <v>112.771</v>
      </c>
      <c r="K37" s="29"/>
      <c r="L37" s="29"/>
      <c r="M37" s="30"/>
      <c r="N37" s="29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23.796</v>
      </c>
      <c r="J38" s="40" t="n">
        <v>123.573</v>
      </c>
      <c r="K38" s="29"/>
      <c r="L38" s="29"/>
      <c r="M38" s="30"/>
      <c r="N38" s="29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4.728</v>
      </c>
      <c r="J39" s="78" t="n">
        <v>24.628</v>
      </c>
      <c r="K39" s="72"/>
      <c r="L39" s="29"/>
      <c r="M39" s="30"/>
      <c r="N39" s="29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359.312</v>
      </c>
      <c r="J41" s="146" t="n">
        <v>2329.255</v>
      </c>
      <c r="K41" s="147" t="s">
        <v>67</v>
      </c>
      <c r="M41" s="148" t="n">
        <f aca="false">+(J41-I41)/I41</f>
        <v>-0.0127397309046026</v>
      </c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4.784</v>
      </c>
      <c r="J42" s="39" t="n">
        <v>134.174</v>
      </c>
      <c r="K42" s="72" t="s">
        <v>70</v>
      </c>
      <c r="L42" s="29"/>
      <c r="M42" s="30" t="e">
        <f aca="false">+(#REF!-#REF!)/#REF!</f>
        <v>#REF!</v>
      </c>
      <c r="N42" s="29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5.062</v>
      </c>
      <c r="J43" s="40" t="n">
        <v>164.82</v>
      </c>
      <c r="K43" s="152" t="s">
        <v>70</v>
      </c>
      <c r="M43" s="148" t="e">
        <f aca="false">+(#REF!-#REF!)/#REF!</f>
        <v>#REF!</v>
      </c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203.886</v>
      </c>
      <c r="J44" s="40" t="n">
        <v>202.927</v>
      </c>
      <c r="K44" s="152" t="s">
        <v>70</v>
      </c>
      <c r="M44" s="148" t="e">
        <f aca="false">+(#REF!-#REF!)/#REF!</f>
        <v>#REF!</v>
      </c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9.435</v>
      </c>
      <c r="J45" s="40" t="n">
        <v>19.625</v>
      </c>
      <c r="K45" s="152" t="s">
        <v>70</v>
      </c>
      <c r="M45" s="148" t="e">
        <f aca="false">+(#REF!-#REF!)/#REF!</f>
        <v>#REF!</v>
      </c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n">
        <v>5456.181</v>
      </c>
      <c r="J46" s="40" t="n">
        <v>5462.743</v>
      </c>
      <c r="K46" s="152"/>
      <c r="M46" s="148"/>
    </row>
    <row r="47" customFormat="false" ht="17.25" hidden="false" customHeight="true" outlineLevel="0" collapsed="false">
      <c r="B47" s="89" t="n">
        <f aca="false">+B46+1</f>
        <v>37</v>
      </c>
      <c r="C47" s="100" t="s">
        <v>75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997</v>
      </c>
      <c r="J47" s="28" t="n">
        <v>2.969</v>
      </c>
      <c r="K47" s="152"/>
      <c r="M47" s="148" t="n">
        <f aca="false">+(J47-I47)/I47</f>
        <v>-0.00934267600934268</v>
      </c>
    </row>
    <row r="48" customFormat="false" ht="17.25" hidden="false" customHeight="true" outlineLevel="0" collapsed="false">
      <c r="A48" s="1" t="s">
        <v>76</v>
      </c>
      <c r="B48" s="89" t="n">
        <f aca="false">+B47+1</f>
        <v>38</v>
      </c>
      <c r="C48" s="100" t="s">
        <v>77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548</v>
      </c>
      <c r="J48" s="40" t="n">
        <v>2.534</v>
      </c>
      <c r="K48" s="155" t="s">
        <v>36</v>
      </c>
      <c r="M48" s="148" t="n">
        <f aca="false">+(J48-I48)/I48</f>
        <v>-0.00549450549450559</v>
      </c>
    </row>
    <row r="49" customFormat="false" ht="17.25" hidden="false" customHeight="true" outlineLevel="0" collapsed="false">
      <c r="B49" s="89" t="n">
        <f aca="false">+B48+1</f>
        <v>39</v>
      </c>
      <c r="C49" s="46" t="s">
        <v>78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74</v>
      </c>
      <c r="J49" s="158" t="n">
        <v>1.26</v>
      </c>
      <c r="K49" s="159" t="s">
        <v>79</v>
      </c>
      <c r="M49" s="148" t="e">
        <f aca="false">+(#REF!-I49)/I49</f>
        <v>#REF!</v>
      </c>
    </row>
    <row r="50" customFormat="false" ht="17.25" hidden="false" customHeight="true" outlineLevel="0" collapsed="false">
      <c r="B50" s="89" t="n">
        <f aca="false">+B49+1</f>
        <v>40</v>
      </c>
      <c r="C50" s="46" t="s">
        <v>80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6</v>
      </c>
      <c r="J50" s="27" t="n">
        <v>1.159</v>
      </c>
      <c r="K50" s="159"/>
      <c r="M50" s="161" t="n">
        <f aca="false">+(J50-I50)/I50</f>
        <v>-0.000862068965517147</v>
      </c>
    </row>
    <row r="51" customFormat="false" ht="16.5" hidden="false" customHeight="true" outlineLevel="0" collapsed="false">
      <c r="B51" s="89" t="n">
        <f aca="false">+B50+1</f>
        <v>41</v>
      </c>
      <c r="C51" s="100" t="s">
        <v>81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203</v>
      </c>
      <c r="J51" s="39" t="n">
        <v>1.195</v>
      </c>
      <c r="K51" s="159"/>
      <c r="M51" s="161" t="n">
        <f aca="false">+(J51-I51)/I51</f>
        <v>-0.00665004156275977</v>
      </c>
    </row>
    <row r="52" customFormat="false" ht="16.5" hidden="false" customHeight="true" outlineLevel="0" collapsed="false">
      <c r="B52" s="89" t="n">
        <f aca="false">+B51+1</f>
        <v>42</v>
      </c>
      <c r="C52" s="46" t="s">
        <v>82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211</v>
      </c>
      <c r="J52" s="27" t="n">
        <v>1.201</v>
      </c>
      <c r="K52" s="159"/>
      <c r="M52" s="161" t="n">
        <f aca="false">+(J52-I52)/I52</f>
        <v>-0.00825763831544179</v>
      </c>
    </row>
    <row r="53" customFormat="false" ht="16.5" hidden="false" customHeight="true" outlineLevel="0" collapsed="false">
      <c r="B53" s="89" t="n">
        <f aca="false">+B52+1</f>
        <v>43</v>
      </c>
      <c r="C53" s="46" t="s">
        <v>83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31.715</v>
      </c>
      <c r="J53" s="28" t="n">
        <v>131.543</v>
      </c>
      <c r="K53" s="159"/>
      <c r="M53" s="161" t="n">
        <f aca="false">+(J53-I53)/I53</f>
        <v>-0.00130584975135707</v>
      </c>
    </row>
    <row r="54" customFormat="false" ht="16.5" hidden="false" customHeight="true" outlineLevel="0" collapsed="false">
      <c r="B54" s="89" t="n">
        <f aca="false">+B53+1</f>
        <v>44</v>
      </c>
      <c r="C54" s="46" t="s">
        <v>84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7.356</v>
      </c>
      <c r="J54" s="68" t="n">
        <v>126.803</v>
      </c>
      <c r="K54" s="159"/>
      <c r="M54" s="161" t="n">
        <f aca="false">+(J54-I54)/I54</f>
        <v>-0.00434215898740536</v>
      </c>
    </row>
    <row r="55" customFormat="false" ht="16.5" hidden="false" customHeight="true" outlineLevel="0" collapsed="false">
      <c r="B55" s="89" t="n">
        <f aca="false">+B54+1</f>
        <v>45</v>
      </c>
      <c r="C55" s="46" t="s">
        <v>85</v>
      </c>
      <c r="D55" s="42" t="s">
        <v>86</v>
      </c>
      <c r="E55" s="36" t="n">
        <v>42842</v>
      </c>
      <c r="F55" s="37"/>
      <c r="G55" s="165"/>
      <c r="H55" s="39" t="n">
        <v>1036.8</v>
      </c>
      <c r="I55" s="40" t="n">
        <v>1144.706</v>
      </c>
      <c r="J55" s="40" t="n">
        <v>1131.007</v>
      </c>
      <c r="K55" s="159"/>
      <c r="M55" s="161" t="e">
        <f aca="false">+(I55-#REF!)/#REF!</f>
        <v>#REF!</v>
      </c>
    </row>
    <row r="56" customFormat="false" ht="16.5" hidden="false" customHeight="true" outlineLevel="0" collapsed="false">
      <c r="B56" s="89" t="n">
        <f aca="false">+B55+1</f>
        <v>46</v>
      </c>
      <c r="C56" s="46" t="s">
        <v>87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2.122</v>
      </c>
      <c r="J56" s="68" t="n">
        <v>12.108</v>
      </c>
      <c r="K56" s="159"/>
      <c r="M56" s="161" t="n">
        <f aca="false">+(J56-I56)/I56</f>
        <v>-0.0011549249298795</v>
      </c>
    </row>
    <row r="57" customFormat="false" ht="16.5" hidden="false" customHeight="true" outlineLevel="0" collapsed="false">
      <c r="B57" s="89" t="n">
        <f aca="false">+B56+1</f>
        <v>47</v>
      </c>
      <c r="C57" s="46" t="s">
        <v>88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1.273</v>
      </c>
      <c r="J57" s="68" t="n">
        <v>11.26</v>
      </c>
      <c r="K57" s="159"/>
      <c r="M57" s="161" t="n">
        <f aca="false">+(J57-I57)/I57</f>
        <v>-0.00115319790650225</v>
      </c>
    </row>
    <row r="58" customFormat="false" ht="13.5" hidden="false" customHeight="true" outlineLevel="0" collapsed="false">
      <c r="B58" s="170" t="s">
        <v>89</v>
      </c>
      <c r="C58" s="170"/>
      <c r="D58" s="170"/>
      <c r="E58" s="170"/>
      <c r="F58" s="170"/>
      <c r="G58" s="170"/>
      <c r="H58" s="170"/>
      <c r="I58" s="170"/>
      <c r="J58" s="170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0</v>
      </c>
      <c r="G59" s="172"/>
      <c r="H59" s="173" t="s">
        <v>3</v>
      </c>
      <c r="I59" s="174" t="s">
        <v>4</v>
      </c>
      <c r="J59" s="175" t="s">
        <v>5</v>
      </c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1</v>
      </c>
      <c r="G60" s="177" t="s">
        <v>92</v>
      </c>
      <c r="H60" s="173"/>
      <c r="I60" s="174"/>
      <c r="J60" s="175"/>
    </row>
    <row r="61" s="1" customFormat="tru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</row>
    <row r="62" s="1" customFormat="true" ht="12" hidden="false" customHeight="true" outlineLevel="0" collapsed="false">
      <c r="B62" s="20" t="s">
        <v>93</v>
      </c>
      <c r="C62" s="20"/>
      <c r="D62" s="20"/>
      <c r="E62" s="20"/>
      <c r="F62" s="20"/>
      <c r="G62" s="20"/>
      <c r="H62" s="20"/>
      <c r="I62" s="20"/>
      <c r="J62" s="20"/>
    </row>
    <row r="63" customFormat="false" ht="17.25" hidden="false" customHeight="true" outlineLevel="0" collapsed="false">
      <c r="B63" s="178" t="n">
        <v>48</v>
      </c>
      <c r="C63" s="179" t="s">
        <v>95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012</v>
      </c>
      <c r="J63" s="63" t="n">
        <v>108.056</v>
      </c>
      <c r="K63" s="29"/>
      <c r="L63" s="30"/>
      <c r="M63" s="29"/>
      <c r="N63" s="183"/>
    </row>
    <row r="64" customFormat="false" ht="16.5" hidden="false" customHeight="true" outlineLevel="0" collapsed="false">
      <c r="B64" s="184" t="n">
        <f aca="false">B63+1</f>
        <v>49</v>
      </c>
      <c r="C64" s="46" t="s">
        <v>96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358</v>
      </c>
      <c r="J64" s="40" t="n">
        <v>102.39</v>
      </c>
      <c r="K64" s="29"/>
      <c r="L64" s="30"/>
      <c r="M64" s="29"/>
      <c r="N64" s="186"/>
    </row>
    <row r="65" customFormat="false" ht="16.5" hidden="false" customHeight="true" outlineLevel="0" collapsed="false">
      <c r="B65" s="184" t="n">
        <f aca="false">B64+1</f>
        <v>50</v>
      </c>
      <c r="C65" s="34" t="s">
        <v>97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4.43</v>
      </c>
      <c r="J65" s="40" t="n">
        <v>104.468</v>
      </c>
      <c r="K65" s="29"/>
      <c r="L65" s="30"/>
      <c r="M65" s="29"/>
      <c r="N65" s="186"/>
    </row>
    <row r="66" customFormat="false" ht="16.5" hidden="false" customHeight="true" outlineLevel="0" collapsed="false">
      <c r="B66" s="184" t="n">
        <f aca="false">B65+1</f>
        <v>51</v>
      </c>
      <c r="C66" s="100" t="s">
        <v>98</v>
      </c>
      <c r="D66" s="42" t="s">
        <v>99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2.439</v>
      </c>
      <c r="J66" s="40" t="n">
        <v>102.486</v>
      </c>
      <c r="K66" s="29"/>
      <c r="L66" s="30"/>
      <c r="M66" s="29"/>
      <c r="N66" s="186"/>
    </row>
    <row r="67" customFormat="false" ht="16.5" hidden="false" customHeight="true" outlineLevel="0" collapsed="false">
      <c r="B67" s="184" t="n">
        <f aca="false">B66+1</f>
        <v>52</v>
      </c>
      <c r="C67" s="34" t="s">
        <v>100</v>
      </c>
      <c r="D67" s="42" t="s">
        <v>101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3.93</v>
      </c>
      <c r="J67" s="40" t="n">
        <v>103.977</v>
      </c>
      <c r="K67" s="29"/>
      <c r="L67" s="30"/>
      <c r="M67" s="29"/>
      <c r="N67" s="188"/>
    </row>
    <row r="68" customFormat="false" ht="16.5" hidden="false" customHeight="true" outlineLevel="0" collapsed="false">
      <c r="B68" s="184" t="n">
        <f aca="false">B67+1</f>
        <v>53</v>
      </c>
      <c r="C68" s="34" t="s">
        <v>102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6.772</v>
      </c>
      <c r="J68" s="40" t="n">
        <v>106.809</v>
      </c>
      <c r="K68" s="29"/>
      <c r="L68" s="30"/>
      <c r="M68" s="29"/>
      <c r="N68" s="188"/>
    </row>
    <row r="69" customFormat="false" ht="16.5" hidden="false" customHeight="true" outlineLevel="0" collapsed="false">
      <c r="B69" s="184" t="n">
        <f aca="false">B68+1</f>
        <v>54</v>
      </c>
      <c r="C69" s="46" t="s">
        <v>103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4.421</v>
      </c>
      <c r="J69" s="40" t="n">
        <v>104.468</v>
      </c>
      <c r="K69" s="29"/>
      <c r="L69" s="30"/>
      <c r="M69" s="29"/>
      <c r="N69" s="189"/>
    </row>
    <row r="70" customFormat="false" ht="16.5" hidden="false" customHeight="true" outlineLevel="0" collapsed="false">
      <c r="B70" s="184" t="n">
        <f aca="false">B69+1</f>
        <v>55</v>
      </c>
      <c r="C70" s="46" t="s">
        <v>104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279</v>
      </c>
      <c r="J70" s="40" t="n">
        <v>101.313</v>
      </c>
      <c r="K70" s="29"/>
      <c r="L70" s="30"/>
      <c r="M70" s="29"/>
      <c r="N70" s="183"/>
    </row>
    <row r="71" customFormat="false" ht="15" hidden="false" customHeight="true" outlineLevel="0" collapsed="false">
      <c r="B71" s="184" t="n">
        <f aca="false">B70+1</f>
        <v>56</v>
      </c>
      <c r="C71" s="46" t="s">
        <v>105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15</v>
      </c>
      <c r="J71" s="40" t="n">
        <v>103.173</v>
      </c>
      <c r="K71" s="29"/>
      <c r="L71" s="30"/>
      <c r="M71" s="29"/>
      <c r="N71" s="183"/>
    </row>
    <row r="72" customFormat="false" ht="16.5" hidden="false" customHeight="true" outlineLevel="0" collapsed="false">
      <c r="B72" s="184" t="n">
        <f aca="false">B71+1</f>
        <v>57</v>
      </c>
      <c r="C72" s="46" t="s">
        <v>106</v>
      </c>
      <c r="D72" s="42" t="s">
        <v>107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033</v>
      </c>
      <c r="J72" s="40" t="n">
        <v>104.077</v>
      </c>
      <c r="K72" s="29"/>
      <c r="L72" s="30"/>
      <c r="M72" s="29"/>
      <c r="N72" s="49"/>
    </row>
    <row r="73" customFormat="false" ht="15.75" hidden="false" customHeight="true" outlineLevel="0" collapsed="false">
      <c r="B73" s="184" t="n">
        <f aca="false">B72+1</f>
        <v>58</v>
      </c>
      <c r="C73" s="34" t="s">
        <v>108</v>
      </c>
      <c r="D73" s="42" t="s">
        <v>109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2.883</v>
      </c>
      <c r="J73" s="40" t="n">
        <v>102.922</v>
      </c>
      <c r="K73" s="29"/>
      <c r="L73" s="30"/>
      <c r="M73" s="29"/>
      <c r="N73" s="188"/>
    </row>
    <row r="74" customFormat="false" ht="17.25" hidden="false" customHeight="true" outlineLevel="0" collapsed="false">
      <c r="B74" s="184" t="n">
        <f aca="false">B73+1</f>
        <v>59</v>
      </c>
      <c r="C74" s="34" t="s">
        <v>110</v>
      </c>
      <c r="D74" s="42" t="s">
        <v>111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6.603</v>
      </c>
      <c r="J74" s="40" t="n">
        <v>106.639</v>
      </c>
      <c r="K74" s="29"/>
      <c r="L74" s="30"/>
      <c r="M74" s="29"/>
      <c r="N74" s="188"/>
    </row>
    <row r="75" customFormat="false" ht="16.5" hidden="false" customHeight="true" outlineLevel="0" collapsed="false">
      <c r="B75" s="184" t="n">
        <f aca="false">B74+1</f>
        <v>60</v>
      </c>
      <c r="C75" s="34" t="s">
        <v>112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4.572</v>
      </c>
      <c r="J75" s="40" t="n">
        <v>104.61</v>
      </c>
      <c r="K75" s="9"/>
      <c r="L75" s="190"/>
      <c r="M75" s="9"/>
      <c r="N75" s="191"/>
    </row>
    <row r="76" customFormat="false" ht="16.5" hidden="false" customHeight="true" outlineLevel="0" collapsed="false">
      <c r="B76" s="184" t="n">
        <f aca="false">B75+1</f>
        <v>61</v>
      </c>
      <c r="C76" s="34" t="s">
        <v>113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383</v>
      </c>
      <c r="J76" s="40" t="n">
        <v>103.413</v>
      </c>
      <c r="K76" s="29"/>
      <c r="L76" s="30"/>
      <c r="M76" s="29"/>
      <c r="N76" s="189"/>
    </row>
    <row r="77" customFormat="false" ht="16.5" hidden="false" customHeight="true" outlineLevel="0" collapsed="false">
      <c r="B77" s="184" t="n">
        <f aca="false">B76+1</f>
        <v>62</v>
      </c>
      <c r="C77" s="46" t="s">
        <v>114</v>
      </c>
      <c r="D77" s="42" t="s">
        <v>115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2.681</v>
      </c>
      <c r="J77" s="40" t="n">
        <v>102.725</v>
      </c>
      <c r="K77" s="29"/>
      <c r="L77" s="30"/>
      <c r="M77" s="29"/>
      <c r="N77" s="195"/>
    </row>
    <row r="78" customFormat="false" ht="14.25" hidden="false" customHeight="true" outlineLevel="0" collapsed="false">
      <c r="B78" s="184" t="n">
        <f aca="false">B77+1</f>
        <v>63</v>
      </c>
      <c r="C78" s="34" t="s">
        <v>116</v>
      </c>
      <c r="D78" s="51" t="s">
        <v>117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3.922</v>
      </c>
      <c r="J78" s="40" t="n">
        <v>103.966</v>
      </c>
      <c r="K78" s="29"/>
      <c r="L78" s="30"/>
      <c r="M78" s="29"/>
      <c r="N78" s="188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8</v>
      </c>
      <c r="D79" s="42" t="s">
        <v>119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39" t="n">
        <v>102.429</v>
      </c>
      <c r="J79" s="39" t="n">
        <v>102.474</v>
      </c>
      <c r="L79" s="30"/>
      <c r="N79" s="195"/>
    </row>
    <row r="80" customFormat="false" ht="16.5" hidden="false" customHeight="true" outlineLevel="0" collapsed="false">
      <c r="B80" s="184" t="n">
        <f aca="false">B79+1</f>
        <v>65</v>
      </c>
      <c r="C80" s="34" t="s">
        <v>120</v>
      </c>
      <c r="D80" s="42" t="s">
        <v>119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3.523</v>
      </c>
      <c r="J80" s="39" t="n">
        <v>103.561</v>
      </c>
      <c r="K80" s="29"/>
      <c r="L80" s="30"/>
      <c r="M80" s="29"/>
      <c r="N80" s="189"/>
    </row>
    <row r="81" customFormat="false" ht="16.5" hidden="false" customHeight="true" outlineLevel="0" collapsed="false">
      <c r="B81" s="184" t="n">
        <f aca="false">B80+1</f>
        <v>66</v>
      </c>
      <c r="C81" s="198" t="s">
        <v>121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4.967</v>
      </c>
      <c r="J81" s="40" t="n">
        <v>105.003</v>
      </c>
      <c r="K81" s="29"/>
      <c r="L81" s="30"/>
      <c r="M81" s="29"/>
      <c r="N81" s="189"/>
    </row>
    <row r="82" customFormat="false" ht="16.5" hidden="false" customHeight="true" outlineLevel="0" collapsed="false">
      <c r="B82" s="184" t="n">
        <f aca="false">B81+1</f>
        <v>67</v>
      </c>
      <c r="C82" s="46" t="s">
        <v>122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2.492</v>
      </c>
      <c r="J82" s="40" t="n">
        <v>102.537</v>
      </c>
      <c r="K82" s="29"/>
      <c r="L82" s="30"/>
      <c r="M82" s="29"/>
      <c r="N82" s="188"/>
    </row>
    <row r="83" customFormat="false" ht="16.5" hidden="false" customHeight="true" outlineLevel="0" collapsed="false">
      <c r="B83" s="184" t="n">
        <f aca="false">B82+1</f>
        <v>68</v>
      </c>
      <c r="C83" s="34" t="s">
        <v>123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2.439</v>
      </c>
      <c r="J83" s="40" t="n">
        <v>102.507</v>
      </c>
      <c r="K83" s="29"/>
      <c r="L83" s="30"/>
      <c r="M83" s="29"/>
      <c r="N83" s="188"/>
    </row>
    <row r="84" customFormat="false" ht="16.5" hidden="false" customHeight="true" outlineLevel="0" collapsed="false">
      <c r="B84" s="184" t="n">
        <f aca="false">B83+1</f>
        <v>69</v>
      </c>
      <c r="C84" s="34" t="s">
        <v>124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159</v>
      </c>
      <c r="J84" s="40" t="n">
        <v>105.194</v>
      </c>
      <c r="K84" s="29"/>
      <c r="L84" s="30"/>
      <c r="M84" s="29"/>
      <c r="N84" s="189"/>
    </row>
    <row r="85" customFormat="false" ht="16.5" hidden="false" customHeight="true" outlineLevel="0" collapsed="false">
      <c r="B85" s="184" t="n">
        <f aca="false">B84+1</f>
        <v>70</v>
      </c>
      <c r="C85" s="139" t="s">
        <v>125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033</v>
      </c>
      <c r="J85" s="78" t="n">
        <v>102.067</v>
      </c>
      <c r="K85" s="29"/>
      <c r="L85" s="30"/>
      <c r="M85" s="29"/>
      <c r="N85" s="188"/>
    </row>
    <row r="86" customFormat="false" ht="13.5" hidden="false" customHeight="true" outlineLevel="0" collapsed="false">
      <c r="A86" s="1" t="s">
        <v>76</v>
      </c>
      <c r="B86" s="20" t="s">
        <v>126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</row>
    <row r="87" customFormat="false" ht="18" hidden="false" customHeight="true" outlineLevel="0" collapsed="false">
      <c r="B87" s="21" t="n">
        <v>71</v>
      </c>
      <c r="C87" s="198" t="s">
        <v>127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58</v>
      </c>
      <c r="J87" s="204" t="n">
        <v>10.584</v>
      </c>
      <c r="K87" s="29"/>
      <c r="L87" s="30"/>
      <c r="M87" s="29"/>
      <c r="N87" s="205"/>
    </row>
    <row r="88" s="1" customFormat="true" ht="16.5" hidden="false" customHeight="true" outlineLevel="0" collapsed="false">
      <c r="A88" s="1" t="s">
        <v>76</v>
      </c>
      <c r="B88" s="21" t="n">
        <f aca="false">B87+1</f>
        <v>72</v>
      </c>
      <c r="C88" s="34" t="s">
        <v>128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075</v>
      </c>
      <c r="J88" s="208" t="n">
        <v>103.109</v>
      </c>
      <c r="L88" s="148"/>
      <c r="N88" s="205"/>
    </row>
    <row r="89" customFormat="false" ht="16.5" hidden="false" customHeight="true" outlineLevel="0" collapsed="false">
      <c r="B89" s="21" t="n">
        <f aca="false">B88+1</f>
        <v>73</v>
      </c>
      <c r="C89" s="210" t="s">
        <v>129</v>
      </c>
      <c r="D89" s="211" t="s">
        <v>130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23</v>
      </c>
      <c r="J89" s="213" t="n">
        <v>103.274</v>
      </c>
      <c r="K89" s="29"/>
      <c r="L89" s="30"/>
      <c r="M89" s="29"/>
      <c r="N89" s="214"/>
    </row>
    <row r="90" customFormat="false" ht="16.5" hidden="false" customHeight="true" outlineLevel="0" collapsed="false">
      <c r="B90" s="21" t="n">
        <f aca="false">B89+1</f>
        <v>74</v>
      </c>
      <c r="C90" s="34" t="s">
        <v>131</v>
      </c>
      <c r="D90" s="70" t="s">
        <v>132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4.499</v>
      </c>
      <c r="J90" s="213" t="n">
        <v>104.537</v>
      </c>
      <c r="K90" s="29"/>
      <c r="L90" s="30"/>
      <c r="M90" s="29"/>
      <c r="N90" s="214"/>
    </row>
    <row r="91" customFormat="false" ht="16.5" hidden="false" customHeight="true" outlineLevel="0" collapsed="false">
      <c r="B91" s="217" t="n">
        <f aca="false">B90+1</f>
        <v>75</v>
      </c>
      <c r="C91" s="218" t="s">
        <v>134</v>
      </c>
      <c r="D91" s="219" t="s">
        <v>135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384</v>
      </c>
      <c r="J91" s="223" t="n">
        <v>10.388</v>
      </c>
      <c r="K91" s="29"/>
      <c r="L91" s="30"/>
      <c r="M91" s="29"/>
      <c r="N91" s="134"/>
    </row>
    <row r="92" customFormat="false" ht="16.5" hidden="false" customHeight="true" outlineLevel="0" collapsed="false">
      <c r="B92" s="225" t="s">
        <v>136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</row>
    <row r="93" customFormat="false" ht="16.5" hidden="false" customHeight="true" outlineLevel="0" collapsed="false">
      <c r="B93" s="228" t="n">
        <v>76</v>
      </c>
      <c r="C93" s="229" t="s">
        <v>137</v>
      </c>
      <c r="D93" s="230" t="s">
        <v>130</v>
      </c>
      <c r="E93" s="231" t="n">
        <v>43350</v>
      </c>
      <c r="F93" s="232" t="s">
        <v>138</v>
      </c>
      <c r="G93" s="233" t="s">
        <v>138</v>
      </c>
      <c r="H93" s="234" t="s">
        <v>138</v>
      </c>
      <c r="I93" s="234" t="n">
        <v>100.006</v>
      </c>
      <c r="J93" s="234" t="n">
        <v>100.049</v>
      </c>
      <c r="K93" s="29"/>
      <c r="L93" s="30"/>
      <c r="M93" s="29"/>
      <c r="N93" s="214"/>
    </row>
    <row r="94" customFormat="false" ht="15" hidden="false" customHeight="true" outlineLevel="0" collapsed="false">
      <c r="A94" s="235"/>
      <c r="B94" s="236" t="s">
        <v>139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</row>
    <row r="95" customFormat="false" ht="16.5" hidden="false" customHeight="true" outlineLevel="0" collapsed="false">
      <c r="B95" s="239" t="n">
        <v>77</v>
      </c>
      <c r="C95" s="57" t="s">
        <v>140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3.802</v>
      </c>
      <c r="J95" s="63" t="n">
        <v>63.581</v>
      </c>
      <c r="K95" s="29"/>
      <c r="L95" s="29"/>
      <c r="M95" s="30"/>
      <c r="N95" s="29"/>
    </row>
    <row r="96" customFormat="false" ht="16.5" hidden="false" customHeight="true" outlineLevel="0" collapsed="false">
      <c r="B96" s="241" t="n">
        <f aca="false">B95+1</f>
        <v>78</v>
      </c>
      <c r="C96" s="34" t="s">
        <v>141</v>
      </c>
      <c r="D96" s="242" t="s">
        <v>99</v>
      </c>
      <c r="E96" s="180" t="n">
        <v>34415</v>
      </c>
      <c r="F96" s="180" t="n">
        <v>42877</v>
      </c>
      <c r="G96" s="182" t="s">
        <v>142</v>
      </c>
      <c r="H96" s="243" t="s">
        <v>143</v>
      </c>
      <c r="I96" s="243" t="s">
        <v>143</v>
      </c>
      <c r="J96" s="243" t="s">
        <v>143</v>
      </c>
      <c r="K96" s="29"/>
      <c r="L96" s="29"/>
      <c r="M96" s="30"/>
      <c r="N96" s="29"/>
    </row>
    <row r="97" customFormat="false" ht="16.5" hidden="false" customHeight="true" outlineLevel="0" collapsed="false">
      <c r="B97" s="241" t="n">
        <f aca="false">B96+1</f>
        <v>79</v>
      </c>
      <c r="C97" s="34" t="s">
        <v>144</v>
      </c>
      <c r="D97" s="42" t="s">
        <v>99</v>
      </c>
      <c r="E97" s="187" t="n">
        <v>34415</v>
      </c>
      <c r="F97" s="180" t="n">
        <v>42877</v>
      </c>
      <c r="G97" s="185" t="s">
        <v>145</v>
      </c>
      <c r="H97" s="243" t="s">
        <v>143</v>
      </c>
      <c r="I97" s="243" t="s">
        <v>143</v>
      </c>
      <c r="J97" s="243" t="s">
        <v>143</v>
      </c>
      <c r="K97" s="29"/>
      <c r="L97" s="29"/>
      <c r="M97" s="30"/>
      <c r="N97" s="29"/>
    </row>
    <row r="98" customFormat="false" ht="16.5" hidden="false" customHeight="true" outlineLevel="0" collapsed="false">
      <c r="B98" s="241" t="n">
        <f aca="false">B97+1</f>
        <v>80</v>
      </c>
      <c r="C98" s="34" t="s">
        <v>146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8.153</v>
      </c>
      <c r="J98" s="40" t="n">
        <v>108.06</v>
      </c>
      <c r="K98" s="29"/>
      <c r="L98" s="29"/>
      <c r="M98" s="30"/>
      <c r="N98" s="29"/>
    </row>
    <row r="99" customFormat="false" ht="16.5" hidden="false" customHeight="true" outlineLevel="0" collapsed="false">
      <c r="B99" s="241" t="n">
        <f aca="false">B98+1</f>
        <v>81</v>
      </c>
      <c r="C99" s="34" t="s">
        <v>147</v>
      </c>
      <c r="D99" s="70" t="s">
        <v>107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644</v>
      </c>
      <c r="J99" s="40" t="n">
        <v>18.641</v>
      </c>
      <c r="K99" s="245"/>
      <c r="L99" s="67"/>
      <c r="M99" s="67"/>
      <c r="N99" s="246"/>
    </row>
    <row r="100" customFormat="false" ht="16.5" hidden="false" customHeight="true" outlineLevel="0" collapsed="false">
      <c r="B100" s="241" t="n">
        <f aca="false">B99+1</f>
        <v>82</v>
      </c>
      <c r="C100" s="34" t="s">
        <v>148</v>
      </c>
      <c r="D100" s="70" t="s">
        <v>115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29.199</v>
      </c>
      <c r="J100" s="40" t="n">
        <v>328.629</v>
      </c>
      <c r="K100" s="29"/>
      <c r="L100" s="29"/>
      <c r="M100" s="30"/>
      <c r="N100" s="29"/>
    </row>
    <row r="101" customFormat="false" ht="15.75" hidden="false" customHeight="true" outlineLevel="0" collapsed="false">
      <c r="B101" s="241" t="n">
        <f aca="false">B100+1</f>
        <v>83</v>
      </c>
      <c r="C101" s="34" t="s">
        <v>149</v>
      </c>
      <c r="D101" s="42" t="s">
        <v>119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89</v>
      </c>
      <c r="J101" s="39" t="n">
        <v>30.601</v>
      </c>
      <c r="K101" s="29"/>
      <c r="L101" s="29"/>
      <c r="M101" s="30"/>
      <c r="N101" s="29"/>
    </row>
    <row r="102" customFormat="false" ht="14.25" hidden="false" customHeight="true" outlineLevel="0" collapsed="false">
      <c r="B102" s="241" t="n">
        <f aca="false">B101+1</f>
        <v>84</v>
      </c>
      <c r="C102" s="34" t="s">
        <v>150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550.735</v>
      </c>
      <c r="J102" s="39" t="n">
        <v>2554.648</v>
      </c>
      <c r="K102" s="29"/>
      <c r="L102" s="29"/>
      <c r="M102" s="30"/>
      <c r="N102" s="29"/>
    </row>
    <row r="103" customFormat="false" ht="17.25" hidden="false" customHeight="true" outlineLevel="0" collapsed="false">
      <c r="B103" s="241" t="n">
        <f aca="false">B102+1</f>
        <v>85</v>
      </c>
      <c r="C103" s="34" t="s">
        <v>151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8.193</v>
      </c>
      <c r="J103" s="40" t="n">
        <v>78.317</v>
      </c>
      <c r="K103" s="29"/>
      <c r="L103" s="29"/>
      <c r="M103" s="30"/>
      <c r="N103" s="29"/>
    </row>
    <row r="104" customFormat="false" ht="16.5" hidden="false" customHeight="true" outlineLevel="0" collapsed="false">
      <c r="B104" s="241" t="n">
        <f aca="false">B103+1</f>
        <v>86</v>
      </c>
      <c r="C104" s="34" t="s">
        <v>152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21</v>
      </c>
      <c r="J104" s="40" t="n">
        <v>57.586</v>
      </c>
      <c r="K104" s="29"/>
      <c r="L104" s="29"/>
      <c r="M104" s="30"/>
      <c r="N104" s="29"/>
    </row>
    <row r="105" customFormat="false" ht="16.5" hidden="false" customHeight="true" outlineLevel="0" collapsed="false">
      <c r="B105" s="241" t="n">
        <f aca="false">B104+1</f>
        <v>87</v>
      </c>
      <c r="C105" s="34" t="s">
        <v>153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20.068</v>
      </c>
      <c r="J105" s="40" t="n">
        <v>120.09</v>
      </c>
      <c r="K105" s="29"/>
      <c r="L105" s="29"/>
      <c r="M105" s="30"/>
      <c r="N105" s="29"/>
    </row>
    <row r="106" customFormat="false" ht="16.5" hidden="false" customHeight="true" outlineLevel="0" collapsed="false">
      <c r="B106" s="250" t="n">
        <f aca="false">B105+1</f>
        <v>88</v>
      </c>
      <c r="C106" s="218" t="s">
        <v>154</v>
      </c>
      <c r="D106" s="251" t="s">
        <v>15</v>
      </c>
      <c r="E106" s="221" t="n">
        <v>36626</v>
      </c>
      <c r="F106" s="221" t="n">
        <v>42865</v>
      </c>
      <c r="G106" s="222" t="s">
        <v>155</v>
      </c>
      <c r="H106" s="252" t="n">
        <v>95.96</v>
      </c>
      <c r="I106" s="78" t="n">
        <v>109.032</v>
      </c>
      <c r="J106" s="78" t="n">
        <v>108.996</v>
      </c>
      <c r="K106" s="29"/>
      <c r="L106" s="29"/>
      <c r="M106" s="30"/>
      <c r="N106" s="29"/>
    </row>
    <row r="107" customFormat="false" ht="18" hidden="false" customHeight="true" outlineLevel="0" collapsed="false">
      <c r="B107" s="225" t="s">
        <v>156</v>
      </c>
      <c r="C107" s="225"/>
      <c r="D107" s="225"/>
      <c r="E107" s="225"/>
      <c r="F107" s="225"/>
      <c r="G107" s="225"/>
      <c r="H107" s="225"/>
      <c r="I107" s="225"/>
      <c r="J107" s="225"/>
      <c r="M107" s="143"/>
    </row>
    <row r="108" customFormat="false" ht="16.5" hidden="false" customHeight="true" outlineLevel="0" collapsed="false">
      <c r="B108" s="254" t="n">
        <v>89</v>
      </c>
      <c r="C108" s="198" t="s">
        <v>157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1.076</v>
      </c>
      <c r="J108" s="63" t="n">
        <v>11.067</v>
      </c>
      <c r="K108" s="29"/>
      <c r="L108" s="30"/>
      <c r="M108" s="29"/>
      <c r="N108" s="72"/>
    </row>
    <row r="109" customFormat="false" ht="16.5" hidden="false" customHeight="true" outlineLevel="0" collapsed="false">
      <c r="B109" s="89" t="n">
        <f aca="false">B108+1</f>
        <v>90</v>
      </c>
      <c r="C109" s="34" t="s">
        <v>158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98</v>
      </c>
      <c r="J109" s="40" t="n">
        <v>11.95</v>
      </c>
      <c r="K109" s="29"/>
      <c r="L109" s="30"/>
      <c r="M109" s="29"/>
      <c r="N109" s="72"/>
    </row>
    <row r="110" customFormat="false" ht="16.5" hidden="false" customHeight="true" outlineLevel="0" collapsed="false">
      <c r="B110" s="89" t="n">
        <f aca="false">B109+1</f>
        <v>91</v>
      </c>
      <c r="C110" s="34" t="s">
        <v>159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5.854</v>
      </c>
      <c r="J110" s="40" t="n">
        <v>15.753</v>
      </c>
      <c r="K110" s="29"/>
      <c r="L110" s="30"/>
      <c r="M110" s="29"/>
      <c r="N110" s="7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0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5.263</v>
      </c>
      <c r="J111" s="40" t="n">
        <v>15.168</v>
      </c>
      <c r="K111" s="29"/>
      <c r="L111" s="30"/>
      <c r="M111" s="29"/>
      <c r="N111" s="72"/>
    </row>
    <row r="112" customFormat="false" ht="16.5" hidden="false" customHeight="true" outlineLevel="0" collapsed="false">
      <c r="B112" s="89" t="n">
        <f aca="false">B111+1</f>
        <v>93</v>
      </c>
      <c r="C112" s="46" t="s">
        <v>161</v>
      </c>
      <c r="D112" s="70" t="s">
        <v>99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922</v>
      </c>
      <c r="J112" s="40" t="n">
        <v>16.844</v>
      </c>
      <c r="K112" s="29"/>
      <c r="L112" s="30"/>
      <c r="M112" s="29"/>
      <c r="N112" s="72"/>
    </row>
    <row r="113" customFormat="false" ht="15.75" hidden="false" customHeight="true" outlineLevel="0" collapsed="false">
      <c r="B113" s="89" t="n">
        <f aca="false">B112+1</f>
        <v>94</v>
      </c>
      <c r="C113" s="46" t="s">
        <v>162</v>
      </c>
      <c r="D113" s="42" t="s">
        <v>99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4.298</v>
      </c>
      <c r="J113" s="40" t="n">
        <v>14.249</v>
      </c>
      <c r="K113" s="29"/>
      <c r="L113" s="30"/>
      <c r="M113" s="29"/>
      <c r="N113" s="72"/>
    </row>
    <row r="114" customFormat="false" ht="16.5" hidden="false" customHeight="true" outlineLevel="0" collapsed="false">
      <c r="B114" s="89" t="n">
        <f aca="false">B113+1</f>
        <v>95</v>
      </c>
      <c r="C114" s="258" t="s">
        <v>163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63.834</v>
      </c>
      <c r="J114" s="40" t="n">
        <v>164.578</v>
      </c>
      <c r="K114" s="29"/>
      <c r="L114" s="30"/>
      <c r="M114" s="29"/>
      <c r="N114" s="72"/>
    </row>
    <row r="115" customFormat="false" ht="16.5" hidden="false" customHeight="true" outlineLevel="0" collapsed="false">
      <c r="B115" s="89" t="n">
        <f aca="false">B114+1</f>
        <v>96</v>
      </c>
      <c r="C115" s="259" t="s">
        <v>164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51.685</v>
      </c>
      <c r="J115" s="40" t="n">
        <v>152.243</v>
      </c>
      <c r="K115" s="29"/>
      <c r="L115" s="30"/>
      <c r="M115" s="29"/>
      <c r="N115" s="7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5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9.474</v>
      </c>
      <c r="J116" s="39" t="n">
        <v>9.431</v>
      </c>
      <c r="L116" s="30"/>
      <c r="N116" s="72"/>
    </row>
    <row r="117" customFormat="false" ht="16.5" hidden="false" customHeight="true" outlineLevel="0" collapsed="false">
      <c r="B117" s="89" t="n">
        <f aca="false">B116+1</f>
        <v>98</v>
      </c>
      <c r="C117" s="106" t="s">
        <v>166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8.809</v>
      </c>
      <c r="J117" s="40" t="n">
        <v>129.367</v>
      </c>
      <c r="K117" s="29"/>
      <c r="L117" s="30"/>
      <c r="M117" s="29"/>
      <c r="N117" s="72"/>
    </row>
    <row r="118" customFormat="false" ht="16.5" hidden="false" customHeight="true" outlineLevel="0" collapsed="false">
      <c r="B118" s="89" t="n">
        <f aca="false">B117+1</f>
        <v>99</v>
      </c>
      <c r="C118" s="46" t="s">
        <v>167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93.7</v>
      </c>
      <c r="J118" s="40" t="n">
        <v>94.483</v>
      </c>
      <c r="K118" s="29"/>
      <c r="L118" s="29"/>
      <c r="M118" s="30"/>
      <c r="N118" s="29"/>
    </row>
    <row r="119" customFormat="false" ht="16.5" hidden="false" customHeight="true" outlineLevel="0" collapsed="false">
      <c r="A119" s="1" t="s">
        <v>76</v>
      </c>
      <c r="B119" s="89" t="n">
        <f aca="false">B118+1</f>
        <v>100</v>
      </c>
      <c r="C119" s="46" t="s">
        <v>168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7.496</v>
      </c>
      <c r="J119" s="39" t="n">
        <v>98.105</v>
      </c>
      <c r="K119" s="29"/>
      <c r="L119" s="29"/>
      <c r="M119" s="30"/>
      <c r="N119" s="29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69</v>
      </c>
      <c r="D120" s="42" t="s">
        <v>135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8.224</v>
      </c>
      <c r="J120" s="39" t="n">
        <v>98.592</v>
      </c>
      <c r="K120" s="264"/>
      <c r="L120" s="265"/>
      <c r="M120" s="264"/>
      <c r="N120" s="266"/>
    </row>
    <row r="121" customFormat="false" ht="16.5" hidden="false" customHeight="true" outlineLevel="0" collapsed="false">
      <c r="B121" s="89" t="n">
        <f aca="false">B120+1</f>
        <v>102</v>
      </c>
      <c r="C121" s="118" t="s">
        <v>170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5.87</v>
      </c>
      <c r="J121" s="40" t="n">
        <v>115.759</v>
      </c>
      <c r="K121" s="267"/>
      <c r="L121" s="268"/>
      <c r="M121" s="267"/>
      <c r="N121" s="269"/>
    </row>
    <row r="122" customFormat="false" ht="16.5" hidden="false" customHeight="true" outlineLevel="0" collapsed="false">
      <c r="B122" s="89" t="n">
        <f aca="false">B121+1</f>
        <v>103</v>
      </c>
      <c r="C122" s="110" t="s">
        <v>171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8.184</v>
      </c>
      <c r="J122" s="40" t="n">
        <v>98.574</v>
      </c>
      <c r="K122" s="267"/>
      <c r="L122" s="268"/>
      <c r="M122" s="267"/>
      <c r="N122" s="269"/>
    </row>
    <row r="123" customFormat="false" ht="16.5" hidden="false" customHeight="true" outlineLevel="0" collapsed="false">
      <c r="B123" s="89" t="n">
        <f aca="false">B122+1</f>
        <v>104</v>
      </c>
      <c r="C123" s="110" t="s">
        <v>172</v>
      </c>
      <c r="D123" s="51" t="s">
        <v>30</v>
      </c>
      <c r="E123" s="180" t="n">
        <v>42741</v>
      </c>
      <c r="F123" s="180" t="s">
        <v>138</v>
      </c>
      <c r="G123" s="47" t="s">
        <v>138</v>
      </c>
      <c r="H123" s="272" t="n">
        <v>10.031</v>
      </c>
      <c r="I123" s="40" t="n">
        <v>10.766</v>
      </c>
      <c r="J123" s="40" t="n">
        <v>10.717</v>
      </c>
      <c r="K123" s="273"/>
      <c r="L123" s="268"/>
      <c r="M123" s="273"/>
      <c r="N123" s="269"/>
    </row>
    <row r="124" customFormat="false" ht="16.5" hidden="false" customHeight="true" outlineLevel="0" collapsed="false">
      <c r="B124" s="89" t="n">
        <f aca="false">B123+1</f>
        <v>105</v>
      </c>
      <c r="C124" s="275" t="s">
        <v>173</v>
      </c>
      <c r="D124" s="51" t="s">
        <v>119</v>
      </c>
      <c r="E124" s="180" t="n">
        <v>43087</v>
      </c>
      <c r="F124" s="180" t="s">
        <v>138</v>
      </c>
      <c r="G124" s="47" t="s">
        <v>138</v>
      </c>
      <c r="H124" s="39" t="n">
        <v>100.008</v>
      </c>
      <c r="I124" s="39" t="n">
        <v>104.854</v>
      </c>
      <c r="J124" s="39" t="n">
        <v>104.647</v>
      </c>
      <c r="K124" s="276"/>
      <c r="L124" s="277"/>
      <c r="M124" s="276"/>
      <c r="N124" s="278"/>
    </row>
    <row r="125" customFormat="false" ht="16.5" hidden="false" customHeight="true" outlineLevel="0" collapsed="false">
      <c r="B125" s="280" t="n">
        <f aca="false">B124+1</f>
        <v>106</v>
      </c>
      <c r="C125" s="281" t="s">
        <v>174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72.908</v>
      </c>
      <c r="J125" s="78" t="n">
        <v>172.19</v>
      </c>
      <c r="K125" s="286"/>
      <c r="L125" s="287"/>
      <c r="M125" s="288"/>
      <c r="N125" s="287"/>
    </row>
    <row r="126" customFormat="false" ht="13.5" hidden="false" customHeight="true" outlineLevel="0" collapsed="false">
      <c r="B126" s="225" t="s">
        <v>175</v>
      </c>
      <c r="C126" s="225"/>
      <c r="D126" s="225"/>
      <c r="E126" s="225"/>
      <c r="F126" s="225"/>
      <c r="G126" s="225"/>
      <c r="H126" s="225"/>
      <c r="I126" s="225"/>
      <c r="J126" s="225"/>
      <c r="M126" s="143"/>
    </row>
    <row r="127" customFormat="false" ht="16.5" hidden="false" customHeight="true" outlineLevel="0" collapsed="false">
      <c r="B127" s="89" t="n">
        <v>107</v>
      </c>
      <c r="C127" s="106" t="s">
        <v>176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20.614</v>
      </c>
      <c r="J127" s="68" t="n">
        <v>118.751</v>
      </c>
      <c r="K127" s="159" t="s">
        <v>79</v>
      </c>
      <c r="M127" s="148" t="n">
        <f aca="false">+(J127-I127)/I127</f>
        <v>-0.0154459681297362</v>
      </c>
    </row>
    <row r="128" customFormat="false" ht="16.5" hidden="false" customHeight="true" outlineLevel="0" collapsed="false">
      <c r="B128" s="89" t="n">
        <f aca="false">B127+1</f>
        <v>108</v>
      </c>
      <c r="C128" s="46" t="s">
        <v>177</v>
      </c>
      <c r="D128" s="42" t="s">
        <v>178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3.225</v>
      </c>
      <c r="J128" s="39" t="n">
        <v>112.214</v>
      </c>
      <c r="K128" s="147" t="s">
        <v>67</v>
      </c>
      <c r="M128" s="148" t="e">
        <f aca="false">+(#REF!-I128)/I128</f>
        <v>#REF!</v>
      </c>
    </row>
    <row r="129" customFormat="false" ht="16.5" hidden="false" customHeight="true" outlineLevel="0" collapsed="false">
      <c r="B129" s="89" t="n">
        <f aca="false">B128+1</f>
        <v>109</v>
      </c>
      <c r="C129" s="46" t="s">
        <v>179</v>
      </c>
      <c r="D129" s="42" t="s">
        <v>178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7.386</v>
      </c>
      <c r="J129" s="39" t="n">
        <v>126.033</v>
      </c>
      <c r="K129" s="147" t="s">
        <v>67</v>
      </c>
      <c r="M129" s="148" t="n">
        <f aca="false">+(J129-I129)/I129</f>
        <v>-0.0106212613631011</v>
      </c>
    </row>
    <row r="130" customFormat="false" ht="16.5" hidden="false" customHeight="true" outlineLevel="0" collapsed="false">
      <c r="B130" s="89" t="n">
        <f aca="false">B129+1</f>
        <v>110</v>
      </c>
      <c r="C130" s="100" t="s">
        <v>180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16.512</v>
      </c>
      <c r="J130" s="27" t="n">
        <v>215.868</v>
      </c>
      <c r="K130" s="152" t="s">
        <v>70</v>
      </c>
      <c r="M130" s="148" t="n">
        <f aca="false">+(J130-I130)/I130</f>
        <v>-0.00297443097842154</v>
      </c>
    </row>
    <row r="131" customFormat="false" ht="16.5" hidden="false" customHeight="true" outlineLevel="0" collapsed="false">
      <c r="B131" s="89" t="n">
        <f aca="false">B130+1</f>
        <v>111</v>
      </c>
      <c r="C131" s="100" t="s">
        <v>181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92.167</v>
      </c>
      <c r="J131" s="68" t="n">
        <v>192.288</v>
      </c>
      <c r="K131" s="72" t="s">
        <v>70</v>
      </c>
      <c r="L131" s="29"/>
      <c r="M131" s="30" t="n">
        <f aca="false">+(J131-I131)/I131</f>
        <v>0.000629660659738713</v>
      </c>
      <c r="N131" s="29"/>
    </row>
    <row r="132" customFormat="false" ht="16.5" hidden="false" customHeight="true" outlineLevel="0" collapsed="false">
      <c r="B132" s="89" t="n">
        <f aca="false">B131+1</f>
        <v>112</v>
      </c>
      <c r="C132" s="34" t="s">
        <v>182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5.279</v>
      </c>
      <c r="J132" s="68" t="n">
        <v>165.385</v>
      </c>
      <c r="K132" s="72" t="s">
        <v>70</v>
      </c>
      <c r="L132" s="29"/>
      <c r="M132" s="30" t="n">
        <f aca="false">+(J132-I132)/I132</f>
        <v>0.000641339795134255</v>
      </c>
      <c r="N132" s="29"/>
    </row>
    <row r="133" customFormat="false" ht="16.5" hidden="false" customHeight="true" outlineLevel="0" collapsed="false">
      <c r="B133" s="89" t="n">
        <f aca="false">B132+1</f>
        <v>113</v>
      </c>
      <c r="C133" s="46" t="s">
        <v>183</v>
      </c>
      <c r="D133" s="42" t="s">
        <v>21</v>
      </c>
      <c r="E133" s="215" t="n">
        <v>40014</v>
      </c>
      <c r="F133" s="297" t="s">
        <v>184</v>
      </c>
      <c r="G133" s="260" t="s">
        <v>184</v>
      </c>
      <c r="H133" s="39" t="n">
        <v>21.015</v>
      </c>
      <c r="I133" s="68" t="n">
        <v>25.295</v>
      </c>
      <c r="J133" s="68" t="n">
        <v>25.037</v>
      </c>
      <c r="K133" s="152" t="s">
        <v>70</v>
      </c>
      <c r="M133" s="148" t="n">
        <f aca="false">+(J133-I133)/I133</f>
        <v>-0.0101996441984583</v>
      </c>
    </row>
    <row r="134" customFormat="false" ht="16.5" hidden="false" customHeight="true" outlineLevel="0" collapsed="false">
      <c r="B134" s="89" t="n">
        <f aca="false">B133+1</f>
        <v>114</v>
      </c>
      <c r="C134" s="46" t="s">
        <v>185</v>
      </c>
      <c r="D134" s="42" t="s">
        <v>21</v>
      </c>
      <c r="E134" s="215" t="n">
        <v>40455</v>
      </c>
      <c r="F134" s="187" t="s">
        <v>184</v>
      </c>
      <c r="G134" s="260" t="s">
        <v>184</v>
      </c>
      <c r="H134" s="39" t="n">
        <v>136.19</v>
      </c>
      <c r="I134" s="68" t="n">
        <v>152.118</v>
      </c>
      <c r="J134" s="68" t="n">
        <v>151.492</v>
      </c>
      <c r="K134" s="152" t="s">
        <v>70</v>
      </c>
      <c r="M134" s="148" t="n">
        <f aca="false">+(J134-I134)/I134</f>
        <v>-0.00411522633744859</v>
      </c>
    </row>
    <row r="135" customFormat="false" ht="16.5" hidden="false" customHeight="true" outlineLevel="0" collapsed="false">
      <c r="B135" s="89" t="n">
        <f aca="false">B134+1</f>
        <v>115</v>
      </c>
      <c r="C135" s="46" t="s">
        <v>186</v>
      </c>
      <c r="D135" s="42" t="s">
        <v>187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7.99</v>
      </c>
      <c r="J135" s="68" t="n">
        <v>126.867</v>
      </c>
      <c r="K135" s="159" t="s">
        <v>79</v>
      </c>
      <c r="M135" s="148" t="e">
        <f aca="false">+(I135-#REF!)/#REF!</f>
        <v>#REF!</v>
      </c>
    </row>
    <row r="136" customFormat="false" ht="16.5" hidden="false" customHeight="true" outlineLevel="0" collapsed="false">
      <c r="B136" s="89" t="n">
        <f aca="false">B135+1</f>
        <v>116</v>
      </c>
      <c r="C136" s="46" t="s">
        <v>188</v>
      </c>
      <c r="D136" s="42" t="s">
        <v>135</v>
      </c>
      <c r="E136" s="215" t="n">
        <v>40147</v>
      </c>
      <c r="F136" s="187" t="n">
        <v>41418</v>
      </c>
      <c r="G136" s="185" t="s">
        <v>189</v>
      </c>
      <c r="H136" s="39" t="n">
        <v>8826.209</v>
      </c>
      <c r="I136" s="68" t="n">
        <v>9287.656</v>
      </c>
      <c r="J136" s="68" t="n">
        <v>9356.666</v>
      </c>
      <c r="K136" s="299" t="s">
        <v>70</v>
      </c>
      <c r="L136" s="300"/>
      <c r="M136" s="301" t="n">
        <f aca="false">+(J136-I136)/I136</f>
        <v>0.00743029242254433</v>
      </c>
      <c r="N136" s="300"/>
    </row>
    <row r="137" customFormat="false" ht="16.5" hidden="false" customHeight="true" outlineLevel="0" collapsed="false">
      <c r="B137" s="89" t="n">
        <f aca="false">B136+1</f>
        <v>117</v>
      </c>
      <c r="C137" s="46" t="s">
        <v>190</v>
      </c>
      <c r="D137" s="42" t="s">
        <v>135</v>
      </c>
      <c r="E137" s="215" t="n">
        <v>41984</v>
      </c>
      <c r="F137" s="302" t="s">
        <v>184</v>
      </c>
      <c r="G137" s="150" t="s">
        <v>184</v>
      </c>
      <c r="H137" s="27" t="n">
        <v>83.087</v>
      </c>
      <c r="I137" s="27" t="n">
        <v>81.579</v>
      </c>
      <c r="J137" s="27" t="n">
        <v>80.782</v>
      </c>
      <c r="K137" s="152" t="s">
        <v>70</v>
      </c>
      <c r="M137" s="148" t="n">
        <f aca="false">+(J137-I137)/I137</f>
        <v>-0.00976967111634118</v>
      </c>
    </row>
    <row r="138" customFormat="false" ht="16.5" hidden="false" customHeight="true" outlineLevel="0" collapsed="false">
      <c r="B138" s="89" t="n">
        <f aca="false">B137+1</f>
        <v>118</v>
      </c>
      <c r="C138" s="118" t="s">
        <v>192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85.057</v>
      </c>
      <c r="J138" s="39" t="n">
        <v>1088.495</v>
      </c>
      <c r="K138" s="152"/>
      <c r="M138" s="161" t="n">
        <f aca="false">+(J138-I138)/I138</f>
        <v>0.00316849713885987</v>
      </c>
    </row>
    <row r="139" customFormat="false" ht="16.5" hidden="false" customHeight="true" outlineLevel="0" collapsed="false">
      <c r="B139" s="89" t="n">
        <f aca="false">B138+1</f>
        <v>119</v>
      </c>
      <c r="C139" s="304" t="s">
        <v>193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196.732</v>
      </c>
      <c r="J139" s="39" t="n">
        <v>6199.927</v>
      </c>
      <c r="K139" s="152"/>
      <c r="M139" s="161" t="n">
        <f aca="false">+(J139-I139)/I139</f>
        <v>0.00051559434876314</v>
      </c>
    </row>
    <row r="140" customFormat="false" ht="16.5" hidden="false" customHeight="true" outlineLevel="0" collapsed="false">
      <c r="B140" s="89" t="n">
        <f aca="false">B139+1</f>
        <v>120</v>
      </c>
      <c r="C140" s="46" t="s">
        <v>194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439.246</v>
      </c>
      <c r="J140" s="68" t="n">
        <v>5426.402</v>
      </c>
      <c r="K140" s="306"/>
      <c r="L140" s="307"/>
      <c r="M140" s="308" t="n">
        <f aca="false">+(J140-I140)/I140</f>
        <v>-0.00236135670274888</v>
      </c>
      <c r="N140" s="307"/>
    </row>
    <row r="141" customFormat="false" ht="16.5" hidden="false" customHeight="true" outlineLevel="0" collapsed="false">
      <c r="B141" s="89" t="n">
        <f aca="false">B140+1</f>
        <v>121</v>
      </c>
      <c r="C141" s="139" t="s">
        <v>196</v>
      </c>
      <c r="D141" s="51" t="s">
        <v>40</v>
      </c>
      <c r="E141" s="220" t="n">
        <v>42920</v>
      </c>
      <c r="F141" s="187" t="n">
        <v>43250</v>
      </c>
      <c r="G141" s="182" t="n">
        <v>0.58</v>
      </c>
      <c r="H141" s="310" t="n">
        <v>101.335</v>
      </c>
      <c r="I141" s="142" t="n">
        <v>99.019</v>
      </c>
      <c r="J141" s="142" t="n">
        <v>98.246</v>
      </c>
      <c r="K141" s="311"/>
      <c r="L141" s="312"/>
      <c r="M141" s="313" t="n">
        <f aca="false">+(J141-I141)/I141</f>
        <v>-0.00780658257506146</v>
      </c>
      <c r="N141" s="312"/>
    </row>
    <row r="142" customFormat="false" ht="13.5" hidden="false" customHeight="true" outlineLevel="0" collapsed="false">
      <c r="B142" s="315" t="s">
        <v>197</v>
      </c>
      <c r="C142" s="315"/>
      <c r="D142" s="315"/>
      <c r="E142" s="315"/>
      <c r="F142" s="315"/>
      <c r="G142" s="315"/>
      <c r="H142" s="315"/>
      <c r="I142" s="315"/>
      <c r="J142" s="315"/>
      <c r="K142" s="202"/>
      <c r="L142" s="202"/>
      <c r="M142" s="143"/>
      <c r="N142" s="202"/>
    </row>
    <row r="143" customFormat="false" ht="16.5" hidden="false" customHeight="true" outlineLevel="0" collapsed="false">
      <c r="B143" s="317" t="n">
        <v>122</v>
      </c>
      <c r="C143" s="318" t="s">
        <v>198</v>
      </c>
      <c r="D143" s="230" t="s">
        <v>132</v>
      </c>
      <c r="E143" s="319" t="n">
        <v>42024</v>
      </c>
      <c r="F143" s="232" t="n">
        <v>43251</v>
      </c>
      <c r="G143" s="320" t="n">
        <v>2.534</v>
      </c>
      <c r="H143" s="321" t="n">
        <v>115.21</v>
      </c>
      <c r="I143" s="321" t="n">
        <v>124.337</v>
      </c>
      <c r="J143" s="321" t="n">
        <v>124.789</v>
      </c>
      <c r="K143" s="16" t="s">
        <v>70</v>
      </c>
      <c r="L143" s="9"/>
      <c r="M143" s="322" t="n">
        <f aca="false">+(J143-I143)/I143</f>
        <v>0.00363528153325236</v>
      </c>
      <c r="N143" s="9"/>
    </row>
    <row r="144" customFormat="false" ht="16.5" hidden="false" customHeight="true" outlineLevel="0" collapsed="false">
      <c r="B144" s="225" t="s">
        <v>199</v>
      </c>
      <c r="C144" s="225"/>
      <c r="D144" s="225"/>
      <c r="E144" s="225"/>
      <c r="F144" s="225"/>
      <c r="G144" s="225"/>
      <c r="H144" s="225"/>
      <c r="I144" s="225"/>
      <c r="J144" s="225"/>
      <c r="M144" s="143"/>
    </row>
    <row r="145" customFormat="false" ht="16.5" hidden="false" customHeight="true" outlineLevel="0" collapsed="false">
      <c r="B145" s="325" t="n">
        <v>123</v>
      </c>
      <c r="C145" s="139" t="s">
        <v>200</v>
      </c>
      <c r="D145" s="140" t="s">
        <v>13</v>
      </c>
      <c r="E145" s="326" t="n">
        <v>42506</v>
      </c>
      <c r="F145" s="326" t="n">
        <v>43213</v>
      </c>
      <c r="G145" s="222" t="n">
        <v>176.964</v>
      </c>
      <c r="H145" s="327" t="n">
        <v>11091.766</v>
      </c>
      <c r="I145" s="327" t="n">
        <v>12445.002</v>
      </c>
      <c r="J145" s="327" t="n">
        <v>12436.63</v>
      </c>
      <c r="K145" s="152" t="s">
        <v>70</v>
      </c>
      <c r="M145" s="148" t="n">
        <f aca="false">+(J145-I145)/I145</f>
        <v>-0.000672719859747809</v>
      </c>
    </row>
    <row r="146" s="328" customFormat="true" ht="21.75" hidden="false" customHeight="true" outlineLevel="0" collapsed="false">
      <c r="B146" s="329" t="s">
        <v>201</v>
      </c>
      <c r="C146" s="1"/>
      <c r="D146" s="3"/>
      <c r="E146" s="4"/>
      <c r="F146" s="5"/>
      <c r="G146" s="4"/>
      <c r="H146" s="5"/>
      <c r="I146" s="5"/>
      <c r="J146" s="6"/>
      <c r="M146" s="330"/>
    </row>
    <row r="147" s="32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330"/>
    </row>
    <row r="148" s="32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30"/>
    </row>
    <row r="149" s="328" customFormat="true" ht="15.75" hidden="false" customHeight="true" outlineLevel="0" collapsed="false">
      <c r="B149" s="2"/>
      <c r="C149" s="3"/>
      <c r="D149" s="3"/>
      <c r="E149" s="4"/>
      <c r="F149" s="4" t="s">
        <v>202</v>
      </c>
      <c r="G149" s="4"/>
      <c r="H149" s="5"/>
      <c r="I149" s="5"/>
      <c r="J149" s="6"/>
      <c r="M149" s="330"/>
    </row>
    <row r="150" s="32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30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</row>
    <row r="154" s="328" customFormat="true" ht="15.75" hidden="false" customHeight="true" outlineLevel="0" collapsed="false">
      <c r="B154" s="2"/>
      <c r="C154" s="3"/>
      <c r="D154" s="3" t="s">
        <v>24</v>
      </c>
      <c r="E154" s="4"/>
      <c r="F154" s="4"/>
      <c r="G154" s="4"/>
      <c r="H154" s="5"/>
      <c r="I154" s="5"/>
      <c r="J154" s="6"/>
      <c r="M154" s="330"/>
    </row>
    <row r="155" s="3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30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" customFormat="true" ht="15.75" hidden="false" customHeight="true" outlineLevel="0" collapsed="false">
      <c r="A514" s="1"/>
      <c r="B514" s="329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" customFormat="true" ht="15.75" hidden="false" customHeight="true" outlineLevel="0" collapsed="false">
      <c r="A515" s="1"/>
      <c r="B515" s="329"/>
      <c r="C515" s="1"/>
      <c r="D515" s="1"/>
      <c r="E515" s="1"/>
      <c r="F515" s="1"/>
      <c r="G515" s="1"/>
      <c r="H515" s="312"/>
      <c r="I515" s="312"/>
      <c r="J515" s="332"/>
      <c r="K515" s="1"/>
      <c r="L515" s="1"/>
      <c r="M515" s="7"/>
      <c r="N515" s="1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</row>
    <row r="561" s="9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</row>
    <row r="562" s="9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333" customFormat="true" ht="18.75" hidden="false" customHeight="true" outlineLevel="0" collapsed="false">
      <c r="B576" s="2"/>
      <c r="C576" s="334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4:00Z</dcterms:created>
  <dc:creator>kyosra</dc:creator>
  <dc:description/>
  <dc:language>en-US</dc:language>
  <cp:lastModifiedBy>kyosra</cp:lastModifiedBy>
  <cp:lastPrinted>2018-10-01T14:11:08Z</cp:lastPrinted>
  <dcterms:modified xsi:type="dcterms:W3CDTF">2018-10-01T14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