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986</v>
      </c>
      <c r="J6" s="20" t="n">
        <v>157.00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834</v>
      </c>
      <c r="J7" s="28" t="n">
        <v>105.84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91</v>
      </c>
      <c r="J9" s="34" t="n">
        <v>13.89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826</v>
      </c>
      <c r="J10" s="39" t="n">
        <v>101.83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2</v>
      </c>
      <c r="J12" s="20" t="n">
        <v>1.433</v>
      </c>
      <c r="K12" s="44" t="s">
        <v>21</v>
      </c>
      <c r="L12" s="21"/>
      <c r="M12" s="22" t="n">
        <f aca="false">+(J12-I12)/I12</f>
        <v>0.00069832402234644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12</v>
      </c>
      <c r="J14" s="51" t="n">
        <v>38.416</v>
      </c>
      <c r="K14" s="21"/>
      <c r="L14" s="21"/>
      <c r="M14" s="52" t="n">
        <f aca="false">+(J14-I14)/I14</f>
        <v>0.00010413412475262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12</v>
      </c>
      <c r="J15" s="58" t="n">
        <v>52.116</v>
      </c>
      <c r="K15" s="21"/>
      <c r="L15" s="21"/>
      <c r="M15" s="52" t="n">
        <f aca="false">+(J15-I15)/I15</f>
        <v>7.6757752532963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4.493</v>
      </c>
      <c r="J17" s="51" t="n">
        <v>144.146</v>
      </c>
      <c r="K17" s="21"/>
      <c r="L17" s="21"/>
      <c r="M17" s="22" t="n">
        <f aca="false">+(J17-I18)/I18</f>
        <v>-0.733727165755052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1.347</v>
      </c>
      <c r="J18" s="28" t="n">
        <v>539.772</v>
      </c>
      <c r="K18" s="21"/>
      <c r="L18" s="21"/>
      <c r="M18" s="22" t="n">
        <f aca="false">+(J18-I18)/I18</f>
        <v>-0.0029094093067846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0.981</v>
      </c>
      <c r="J19" s="28" t="n">
        <v>120.637</v>
      </c>
      <c r="K19" s="21"/>
      <c r="L19" s="21"/>
      <c r="M19" s="22" t="n">
        <f aca="false">+(J19-I19)/I19</f>
        <v>-0.0028434216943155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286</v>
      </c>
      <c r="J20" s="28" t="n">
        <v>126.099</v>
      </c>
      <c r="K20" s="21"/>
      <c r="L20" s="21"/>
      <c r="M20" s="22" t="n">
        <f aca="false">+(J20-I20)/I20</f>
        <v>-0.0014807658806201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892</v>
      </c>
      <c r="J21" s="28" t="n">
        <v>128.809</v>
      </c>
      <c r="K21" s="21"/>
      <c r="L21" s="21"/>
      <c r="M21" s="22" t="n">
        <f aca="false">+(J21-I21)/I21</f>
        <v>-0.00064394997362131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715</v>
      </c>
      <c r="J22" s="28" t="n">
        <v>115.566</v>
      </c>
      <c r="K22" s="21"/>
      <c r="L22" s="21"/>
      <c r="M22" s="22" t="n">
        <f aca="false">+(J22-I22)/I22</f>
        <v>-0.0012876463725532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943</v>
      </c>
      <c r="J23" s="28" t="n">
        <v>96.743</v>
      </c>
      <c r="K23" s="21"/>
      <c r="L23" s="21"/>
      <c r="M23" s="22" t="n">
        <f aca="false">+(J23-I23)/I23</f>
        <v>-0.0020630679884055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315</v>
      </c>
      <c r="J24" s="28" t="n">
        <v>138.98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136</v>
      </c>
      <c r="J25" s="28" t="n">
        <v>89.69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894</v>
      </c>
      <c r="J26" s="50" t="n">
        <v>98.66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868</v>
      </c>
      <c r="J27" s="77" t="n">
        <v>119.67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472</v>
      </c>
      <c r="J28" s="50" t="n">
        <v>115.28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386</v>
      </c>
      <c r="J29" s="82" t="n">
        <v>79.00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22</v>
      </c>
      <c r="J30" s="82" t="n">
        <v>104.0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287</v>
      </c>
      <c r="J31" s="82" t="n">
        <v>92.04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7.687</v>
      </c>
      <c r="J33" s="93" t="n">
        <v>1477.931</v>
      </c>
      <c r="K33" s="94" t="s">
        <v>50</v>
      </c>
      <c r="M33" s="95" t="n">
        <f aca="false">+(J33-I33)/I33</f>
        <v>0.0001651229252203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65.308</v>
      </c>
      <c r="J34" s="98" t="n">
        <v>2360.381</v>
      </c>
      <c r="K34" s="99" t="s">
        <v>52</v>
      </c>
      <c r="M34" s="95" t="n">
        <f aca="false">+(J34-I34)/I34</f>
        <v>-0.00208302681934029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2.401</v>
      </c>
      <c r="J35" s="101" t="n">
        <v>112.218</v>
      </c>
      <c r="K35" s="102" t="s">
        <v>54</v>
      </c>
      <c r="M35" s="95" t="n">
        <f aca="false">+(J35-I35)/I35</f>
        <v>-0.0016280993941334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916</v>
      </c>
      <c r="J36" s="104" t="n">
        <v>106.766</v>
      </c>
      <c r="K36" s="94" t="s">
        <v>50</v>
      </c>
      <c r="M36" s="95" t="n">
        <f aca="false">+(J36-I36)/I36</f>
        <v>-0.0014029705563245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329</v>
      </c>
      <c r="J37" s="104" t="n">
        <v>135.382</v>
      </c>
      <c r="K37" s="94" t="s">
        <v>50</v>
      </c>
      <c r="M37" s="95" t="n">
        <f aca="false">+(J37-I37)/I37</f>
        <v>0.00039163815590152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6.151</v>
      </c>
      <c r="J38" s="106" t="n">
        <v>134.91</v>
      </c>
      <c r="K38" s="94" t="s">
        <v>50</v>
      </c>
      <c r="M38" s="95" t="n">
        <f aca="false">+(J38-I38)/I38</f>
        <v>-0.0091148798025722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161</v>
      </c>
      <c r="J39" s="104" t="n">
        <v>15.184</v>
      </c>
      <c r="K39" s="94" t="s">
        <v>50</v>
      </c>
      <c r="M39" s="95" t="n">
        <f aca="false">+(J39-I39)/I39</f>
        <v>0.00151705032649559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126.144</v>
      </c>
      <c r="J40" s="108" t="n">
        <v>5117.82</v>
      </c>
      <c r="K40" s="94" t="s">
        <v>50</v>
      </c>
      <c r="M40" s="95" t="n">
        <f aca="false">+(J40-I40)/I40</f>
        <v>-0.0016238326508191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965.566</v>
      </c>
      <c r="J41" s="109" t="n">
        <v>4954.982</v>
      </c>
      <c r="K41" s="94"/>
      <c r="M41" s="95" t="n">
        <f aca="false">+(J41-I41)/I41</f>
        <v>-0.00213147907005965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59</v>
      </c>
      <c r="J42" s="104" t="n">
        <v>2.251</v>
      </c>
      <c r="K42" s="94"/>
      <c r="M42" s="95" t="n">
        <f aca="false">+(J42-I42)/I42</f>
        <v>-0.0035413899955732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09</v>
      </c>
      <c r="J43" s="104" t="n">
        <v>2.005</v>
      </c>
      <c r="K43" s="112" t="s">
        <v>21</v>
      </c>
      <c r="M43" s="95" t="n">
        <f aca="false">+(J43-I43)/I43</f>
        <v>-0.0019910403185664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57</v>
      </c>
      <c r="J44" s="114" t="n">
        <v>1.051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8</v>
      </c>
      <c r="J45" s="106" t="n">
        <v>1.028</v>
      </c>
      <c r="K45" s="102"/>
      <c r="M45" s="116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24</v>
      </c>
      <c r="J46" s="104" t="n">
        <v>1.025</v>
      </c>
      <c r="K46" s="102"/>
      <c r="M46" s="116" t="n">
        <f aca="false">+(J46-I46)/I46</f>
        <v>0.000976562499999892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21</v>
      </c>
      <c r="J47" s="106" t="n">
        <v>1.022</v>
      </c>
      <c r="K47" s="102"/>
      <c r="M47" s="116" t="n">
        <f aca="false">+(J47-I47)/I47</f>
        <v>0.00097943192948101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512</v>
      </c>
      <c r="J53" s="51" t="n">
        <v>107.525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935</v>
      </c>
      <c r="J54" s="50" t="n">
        <v>102.948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832</v>
      </c>
      <c r="J55" s="104" t="n">
        <v>104.844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46</v>
      </c>
      <c r="J56" s="65" t="n">
        <v>101.47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3.013</v>
      </c>
      <c r="J57" s="104" t="n">
        <v>103.02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362</v>
      </c>
      <c r="J58" s="28" t="n">
        <v>106.373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39</v>
      </c>
      <c r="J59" s="28" t="n">
        <v>103.409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759</v>
      </c>
      <c r="J60" s="28" t="n">
        <v>101.769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25</v>
      </c>
      <c r="J61" s="65" t="n">
        <v>104.26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165</v>
      </c>
      <c r="J62" s="65" t="n">
        <v>101.175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28</v>
      </c>
      <c r="J63" s="28" t="n">
        <v>103.291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615</v>
      </c>
      <c r="J64" s="28" t="n">
        <v>102.626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6</v>
      </c>
      <c r="J65" s="28" t="n">
        <v>105.615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481</v>
      </c>
      <c r="J66" s="28" t="n">
        <v>104.492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654</v>
      </c>
      <c r="J67" s="28" t="n">
        <v>102.662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679</v>
      </c>
      <c r="J68" s="28" t="n">
        <v>101.69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859</v>
      </c>
      <c r="J69" s="28" t="n">
        <v>103.87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742</v>
      </c>
      <c r="J70" s="28" t="n">
        <v>101.75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946</v>
      </c>
      <c r="J71" s="28" t="n">
        <v>102.95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092</v>
      </c>
      <c r="J72" s="106" t="n">
        <v>104.103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723</v>
      </c>
      <c r="J73" s="28" t="n">
        <v>101.735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45</v>
      </c>
      <c r="J74" s="28" t="n">
        <v>102.468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123</v>
      </c>
      <c r="J75" s="65" t="n">
        <v>104.132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582</v>
      </c>
      <c r="J76" s="58" t="n">
        <v>101.59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69</v>
      </c>
      <c r="J78" s="144" t="n">
        <v>10.47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551</v>
      </c>
      <c r="J79" s="147" t="n">
        <v>102.561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2.818</v>
      </c>
      <c r="J80" s="151" t="n">
        <v>102.829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18</v>
      </c>
      <c r="J81" s="154" t="n">
        <v>102.192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51</v>
      </c>
      <c r="J82" s="154" t="n">
        <v>10.052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629</v>
      </c>
      <c r="J84" s="20" t="n">
        <v>100.693</v>
      </c>
      <c r="K84" s="166"/>
      <c r="L84" s="167" t="n">
        <v>12769294</v>
      </c>
      <c r="M84" s="95" t="n">
        <f aca="false">+(J84-I84)/I84</f>
        <v>0.000635999562750231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60.007</v>
      </c>
      <c r="J86" s="34" t="n">
        <v>59.749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3.026</v>
      </c>
      <c r="J87" s="28" t="n">
        <v>142.319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58.283</v>
      </c>
      <c r="J88" s="98" t="n">
        <v>1450.652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237</v>
      </c>
      <c r="J89" s="28" t="n">
        <v>110.08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6.61</v>
      </c>
      <c r="J90" s="28" t="n">
        <v>106.318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8.34</v>
      </c>
      <c r="J91" s="28" t="n">
        <v>88.228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11</v>
      </c>
      <c r="J92" s="28" t="n">
        <v>16.901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7.733</v>
      </c>
      <c r="J93" s="28" t="n">
        <v>267.425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76</v>
      </c>
      <c r="J94" s="28" t="n">
        <v>29.666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65.722</v>
      </c>
      <c r="J95" s="98" t="n">
        <v>2251.885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431</v>
      </c>
      <c r="J96" s="28" t="n">
        <v>68.221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443</v>
      </c>
      <c r="J97" s="28" t="n">
        <v>53.331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2.827</v>
      </c>
      <c r="J98" s="28" t="n">
        <v>92.572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7.785</v>
      </c>
      <c r="J99" s="178" t="n">
        <v>97.437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2.595</v>
      </c>
      <c r="J100" s="58" t="n">
        <v>81.86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42</v>
      </c>
      <c r="J102" s="34" t="n">
        <v>11.1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15</v>
      </c>
      <c r="J103" s="82" t="n">
        <v>12.13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087</v>
      </c>
      <c r="J104" s="82" t="n">
        <v>15.043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447</v>
      </c>
      <c r="J105" s="82" t="n">
        <v>14.37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648</v>
      </c>
      <c r="J106" s="82" t="n">
        <v>12.54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344</v>
      </c>
      <c r="J107" s="82" t="n">
        <v>11.29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367</v>
      </c>
      <c r="J108" s="82" t="n">
        <v>10.33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4</v>
      </c>
      <c r="J109" s="104" t="n">
        <v>10.58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4.181</v>
      </c>
      <c r="J110" s="82" t="n">
        <v>133.97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753</v>
      </c>
      <c r="J111" s="82" t="n">
        <v>129.64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217</v>
      </c>
      <c r="J112" s="82" t="n">
        <v>9.15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6.118</v>
      </c>
      <c r="J113" s="82" t="n">
        <v>95.59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9.038</v>
      </c>
      <c r="J114" s="82" t="n">
        <v>18.9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9.692</v>
      </c>
      <c r="J115" s="82" t="n">
        <v>79.44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2.803</v>
      </c>
      <c r="J116" s="82" t="n">
        <v>82.47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5.467</v>
      </c>
      <c r="J117" s="189" t="n">
        <v>95.378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9.177</v>
      </c>
      <c r="J120" s="198" t="n">
        <v>88.264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773</v>
      </c>
      <c r="J122" s="34" t="n">
        <v>107.642</v>
      </c>
      <c r="K122" s="102" t="s">
        <v>54</v>
      </c>
      <c r="M122" s="95" t="n">
        <f aca="false">+(J122-I122)/I122</f>
        <v>-0.001215517801304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99.32</v>
      </c>
      <c r="J123" s="82" t="n">
        <v>99.265</v>
      </c>
      <c r="K123" s="102" t="s">
        <v>54</v>
      </c>
      <c r="M123" s="95" t="n">
        <f aca="false">+(J123-I123)/I123</f>
        <v>-0.00055376560612155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1.836</v>
      </c>
      <c r="J124" s="82" t="n">
        <v>131.942</v>
      </c>
      <c r="K124" s="200" t="s">
        <v>166</v>
      </c>
      <c r="M124" s="95" t="n">
        <f aca="false">+(J124-I124)/I124</f>
        <v>0.000804029248460167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13</v>
      </c>
      <c r="J125" s="82" t="n">
        <v>9.139</v>
      </c>
      <c r="K125" s="94" t="s">
        <v>50</v>
      </c>
      <c r="M125" s="95" t="n">
        <f aca="false">+(J125-I125)/I125</f>
        <v>0.00098576122672492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9.144</v>
      </c>
      <c r="J126" s="82" t="n">
        <v>109.282</v>
      </c>
      <c r="K126" s="94" t="s">
        <v>50</v>
      </c>
      <c r="M126" s="95" t="n">
        <f aca="false">+(J126-I126)/I126</f>
        <v>0.0012643846661290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7.009</v>
      </c>
      <c r="J127" s="82" t="n">
        <v>117.306</v>
      </c>
      <c r="K127" s="94" t="s">
        <v>50</v>
      </c>
      <c r="M127" s="95" t="n">
        <f aca="false">+(J127-I127)/I127</f>
        <v>0.0025382662872086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2.492</v>
      </c>
      <c r="J128" s="82" t="n">
        <v>102.391</v>
      </c>
      <c r="K128" s="99" t="s">
        <v>52</v>
      </c>
      <c r="M128" s="95" t="n">
        <f aca="false">+(J128-I128)/I128</f>
        <v>-0.00098544276626467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8.126</v>
      </c>
      <c r="J129" s="82" t="n">
        <v>97.595</v>
      </c>
      <c r="K129" s="99" t="s">
        <v>52</v>
      </c>
      <c r="M129" s="95" t="n">
        <f aca="false">+(J129-I129)/I129</f>
        <v>-0.00541140982002737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4.968</v>
      </c>
      <c r="J130" s="82" t="n">
        <v>184.506</v>
      </c>
      <c r="K130" s="94" t="s">
        <v>50</v>
      </c>
      <c r="M130" s="95" t="n">
        <f aca="false">+(J130-I130)/I130</f>
        <v>-0.00249772933696634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661</v>
      </c>
      <c r="J131" s="82" t="n">
        <v>171.485</v>
      </c>
      <c r="K131" s="94" t="s">
        <v>50</v>
      </c>
      <c r="M131" s="95" t="n">
        <f aca="false">+(J131-I131)/I131</f>
        <v>-0.00102527656252724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182</v>
      </c>
      <c r="J132" s="82" t="n">
        <v>148.119</v>
      </c>
      <c r="K132" s="94" t="s">
        <v>50</v>
      </c>
      <c r="M132" s="95" t="n">
        <f aca="false">+(J132-I132)/I132</f>
        <v>-0.000425152852573107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3008.962</v>
      </c>
      <c r="J133" s="203" t="n">
        <v>12926.071</v>
      </c>
      <c r="K133" s="94" t="s">
        <v>50</v>
      </c>
      <c r="M133" s="95" t="n">
        <f aca="false">+(J133-I133)/I133</f>
        <v>-0.0063718381220576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197</v>
      </c>
      <c r="J134" s="82" t="n">
        <v>17.945</v>
      </c>
      <c r="K134" s="94" t="s">
        <v>50</v>
      </c>
      <c r="M134" s="95" t="n">
        <f aca="false">+(J134-I134)/I134</f>
        <v>-0.013848436555476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3.95</v>
      </c>
      <c r="J135" s="82" t="n">
        <v>133.18</v>
      </c>
      <c r="K135" s="94" t="s">
        <v>50</v>
      </c>
      <c r="M135" s="95" t="n">
        <f aca="false">+(J135-I135)/I135</f>
        <v>-0.0057484135871592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8.453</v>
      </c>
      <c r="J136" s="82" t="n">
        <v>97.108</v>
      </c>
      <c r="K136" s="107"/>
      <c r="L136" s="73"/>
      <c r="M136" s="138" t="n">
        <f aca="false">+(J136-I136)/I136</f>
        <v>-0.013661340944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40</v>
      </c>
      <c r="F137" s="132" t="n">
        <v>42151</v>
      </c>
      <c r="G137" s="182" t="n">
        <v>1.446</v>
      </c>
      <c r="H137" s="28" t="n">
        <v>117.445</v>
      </c>
      <c r="I137" s="82" t="n">
        <v>112.324</v>
      </c>
      <c r="J137" s="82" t="n">
        <v>111.987</v>
      </c>
      <c r="K137" s="102" t="s">
        <v>54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2" t="n">
        <v>40147</v>
      </c>
      <c r="F138" s="132" t="n">
        <v>41418</v>
      </c>
      <c r="G138" s="129" t="n">
        <v>32.752</v>
      </c>
      <c r="H138" s="109" t="n">
        <v>8818.505</v>
      </c>
      <c r="I138" s="205" t="n">
        <v>8391.852</v>
      </c>
      <c r="J138" s="205" t="n">
        <v>8385.512</v>
      </c>
      <c r="K138" s="94" t="s">
        <v>50</v>
      </c>
      <c r="M138" s="95" t="n">
        <f aca="false">+(J138-I138)/I138</f>
        <v>-0.000755494734654537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7" t="n">
        <v>41359</v>
      </c>
      <c r="F139" s="126" t="n">
        <v>42153</v>
      </c>
      <c r="G139" s="142" t="n">
        <v>0.102</v>
      </c>
      <c r="H139" s="117" t="n">
        <v>9.085</v>
      </c>
      <c r="I139" s="117" t="n">
        <v>8.419</v>
      </c>
      <c r="J139" s="117" t="n">
        <v>8.452</v>
      </c>
      <c r="K139" s="94" t="s">
        <v>50</v>
      </c>
      <c r="M139" s="95" t="n">
        <f aca="false">+(J139-I139)/I139</f>
        <v>0.003919705428198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2" t="n">
        <v>41984</v>
      </c>
      <c r="F140" s="153" t="s">
        <v>120</v>
      </c>
      <c r="G140" s="103" t="s">
        <v>120</v>
      </c>
      <c r="H140" s="117" t="n">
        <v>99.599</v>
      </c>
      <c r="I140" s="115" t="n">
        <v>95.195</v>
      </c>
      <c r="J140" s="115" t="n">
        <v>94.549</v>
      </c>
      <c r="K140" s="94" t="s">
        <v>50</v>
      </c>
      <c r="M140" s="95" t="n">
        <f aca="false">+(J140-I140)/I140</f>
        <v>-0.00678607069699025</v>
      </c>
    </row>
    <row r="141" customFormat="false" ht="16.5" hidden="false" customHeight="false" outlineLevel="0" collapsed="false">
      <c r="B141" s="53" t="n">
        <f aca="false">B140+1</f>
        <v>121</v>
      </c>
      <c r="C141" s="206" t="s">
        <v>185</v>
      </c>
      <c r="D141" s="55" t="s">
        <v>106</v>
      </c>
      <c r="E141" s="207" t="n">
        <v>42170</v>
      </c>
      <c r="F141" s="208" t="s">
        <v>67</v>
      </c>
      <c r="G141" s="209" t="s">
        <v>186</v>
      </c>
      <c r="H141" s="210" t="s">
        <v>67</v>
      </c>
      <c r="I141" s="210" t="n">
        <v>985.884</v>
      </c>
      <c r="J141" s="210" t="n">
        <v>984.003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3" t="s">
        <v>119</v>
      </c>
      <c r="E143" s="197" t="n">
        <v>42024</v>
      </c>
      <c r="F143" s="208" t="s">
        <v>120</v>
      </c>
      <c r="G143" s="213" t="s">
        <v>120</v>
      </c>
      <c r="H143" s="214" t="s">
        <v>67</v>
      </c>
      <c r="I143" s="215" t="n">
        <v>103.859</v>
      </c>
      <c r="J143" s="215" t="n">
        <v>103.765</v>
      </c>
      <c r="K143" s="94" t="s">
        <v>50</v>
      </c>
      <c r="M143" s="95" t="n">
        <f aca="false">+(J143-I143)/I143</f>
        <v>-0.000905073224275162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1</v>
      </c>
      <c r="E145" s="164" t="n">
        <v>41317</v>
      </c>
      <c r="F145" s="164" t="n">
        <v>42153</v>
      </c>
      <c r="G145" s="165" t="n">
        <v>0.107</v>
      </c>
      <c r="H145" s="214" t="n">
        <v>8.892</v>
      </c>
      <c r="I145" s="214" t="n">
        <v>8.564</v>
      </c>
      <c r="J145" s="214" t="n">
        <v>8.553</v>
      </c>
      <c r="K145" s="94" t="s">
        <v>50</v>
      </c>
      <c r="M145" s="95" t="n">
        <f aca="false">+(J145-I145)/I145</f>
        <v>-0.00128444652031752</v>
      </c>
    </row>
    <row r="146" customFormat="false" ht="16.5" hidden="false" customHeight="true" outlineLevel="0" collapsed="false">
      <c r="B146" s="219" t="n">
        <v>124</v>
      </c>
      <c r="C146" s="140" t="s">
        <v>191</v>
      </c>
      <c r="D146" s="194" t="s">
        <v>122</v>
      </c>
      <c r="E146" s="220" t="n">
        <v>41982</v>
      </c>
      <c r="F146" s="221" t="s">
        <v>120</v>
      </c>
      <c r="G146" s="221" t="s">
        <v>120</v>
      </c>
      <c r="H146" s="215" t="n">
        <v>99.181</v>
      </c>
      <c r="I146" s="215" t="n">
        <v>94.162</v>
      </c>
      <c r="J146" s="215" t="n">
        <v>94.558</v>
      </c>
      <c r="K146" s="94" t="s">
        <v>50</v>
      </c>
      <c r="M146" s="95" t="n">
        <f aca="false">+(J146-I146)/I146</f>
        <v>0.00420551814957202</v>
      </c>
    </row>
    <row r="147" s="222" customFormat="true" ht="13.5" hidden="false" customHeight="false" outlineLevel="0" collapsed="false">
      <c r="B147" s="223"/>
      <c r="C147" s="1"/>
      <c r="D147" s="1"/>
      <c r="E147" s="1"/>
      <c r="F147" s="1"/>
      <c r="G147" s="1"/>
      <c r="H147" s="1"/>
      <c r="I147" s="1"/>
      <c r="J147" s="1"/>
      <c r="K147" s="224"/>
    </row>
    <row r="148" s="222" customFormat="true" ht="12.75" hidden="false" customHeight="false" outlineLevel="0" collapsed="false">
      <c r="B148" s="1" t="s">
        <v>192</v>
      </c>
      <c r="C148" s="1"/>
    </row>
    <row r="149" s="222" customFormat="true" ht="12.75" hidden="false" customHeight="false" outlineLevel="0" collapsed="false">
      <c r="B149" s="3"/>
    </row>
    <row r="150" s="222" customFormat="true" ht="15" hidden="false" customHeight="false" outlineLevel="0" collapsed="false">
      <c r="B150" s="225"/>
      <c r="C150" s="225"/>
      <c r="D150" s="225"/>
      <c r="E150" s="2"/>
      <c r="F150" s="226"/>
      <c r="G150" s="2"/>
      <c r="H150" s="2"/>
      <c r="I150" s="2"/>
      <c r="J150" s="4"/>
      <c r="M150" s="227"/>
    </row>
    <row r="151" s="222" customFormat="true" ht="15" hidden="false" customHeight="false" outlineLevel="0" collapsed="false">
      <c r="E151" s="2"/>
      <c r="F151" s="226"/>
      <c r="G151" s="44"/>
      <c r="H151" s="2"/>
      <c r="I151" s="44"/>
      <c r="J151" s="4"/>
      <c r="M151" s="227"/>
    </row>
    <row r="152" s="222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8"/>
      <c r="M523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07:34Z</dcterms:created>
  <dc:creator>kyosra</dc:creator>
  <dc:description/>
  <dc:language>en-US</dc:language>
  <cp:lastModifiedBy>kyosra</cp:lastModifiedBy>
  <dcterms:modified xsi:type="dcterms:W3CDTF">2015-10-01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