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1-09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6</xdr:rowOff>
              </xdr:from>
              <xdr:to>
                <xdr:col>63</xdr:col>
                <xdr:colOff>-40</xdr:colOff>
                <xdr:row>2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339</v>
      </c>
      <c r="J6" s="19" t="n">
        <v>151.37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51</v>
      </c>
      <c r="J8" s="19" t="n">
        <v>13.35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4</v>
      </c>
      <c r="J10" s="19" t="n">
        <v>1.375</v>
      </c>
      <c r="K10" s="30" t="s">
        <v>17</v>
      </c>
      <c r="L10" s="20"/>
      <c r="M10" s="21" t="n">
        <f aca="false">+(J10-I10)/I10</f>
        <v>0.000727802037845626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56</v>
      </c>
      <c r="J12" s="40" t="n">
        <v>37.065</v>
      </c>
      <c r="K12" s="20"/>
      <c r="L12" s="20"/>
      <c r="M12" s="41" t="n">
        <f aca="false">+(J12-I12)/I12</f>
        <v>0.000242875647668403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47</v>
      </c>
      <c r="J13" s="47" t="n">
        <v>50.359</v>
      </c>
      <c r="K13" s="20"/>
      <c r="L13" s="20"/>
      <c r="M13" s="41" t="n">
        <f aca="false">+(J13-I13)/I13</f>
        <v>0.000238345879595616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846</v>
      </c>
      <c r="J15" s="56" t="n">
        <v>154.76</v>
      </c>
      <c r="K15" s="20"/>
      <c r="L15" s="20"/>
      <c r="M15" s="57" t="n">
        <f aca="false">+(J15-I15)/I15</f>
        <v>-0.0005553905170299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4.075</v>
      </c>
      <c r="J16" s="40" t="n">
        <v>554.268</v>
      </c>
      <c r="K16" s="20"/>
      <c r="L16" s="20"/>
      <c r="M16" s="21" t="n">
        <f aca="false">+(J16-I16)/I16</f>
        <v>0.00034832829490589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832</v>
      </c>
      <c r="J17" s="39" t="n">
        <v>110.379</v>
      </c>
      <c r="K17" s="20"/>
      <c r="L17" s="20"/>
      <c r="M17" s="21" t="n">
        <f aca="false">+(J17-I17)/I17</f>
        <v>-0.00408726721524459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848</v>
      </c>
      <c r="J18" s="39" t="n">
        <v>121.721</v>
      </c>
      <c r="K18" s="20"/>
      <c r="L18" s="20"/>
      <c r="M18" s="21" t="n">
        <f aca="false">+(J18-I18)/I18</f>
        <v>-0.00104228218764358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34</v>
      </c>
      <c r="J19" s="39" t="n">
        <v>117.78</v>
      </c>
      <c r="K19" s="20"/>
      <c r="L19" s="20"/>
      <c r="M19" s="21" t="n">
        <f aca="false">+(J19-I19)/I19</f>
        <v>-0.0013058151169297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191</v>
      </c>
      <c r="J20" s="39" t="n">
        <v>111.983</v>
      </c>
      <c r="K20" s="20"/>
      <c r="L20" s="20"/>
      <c r="M20" s="21" t="n">
        <f aca="false">+(J20-I20)/I20</f>
        <v>-0.0018539811571338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114</v>
      </c>
      <c r="J21" s="39" t="n">
        <v>87.006</v>
      </c>
      <c r="K21" s="20"/>
      <c r="L21" s="20"/>
      <c r="M21" s="21" t="n">
        <f aca="false">+(J21-I21)/I21</f>
        <v>-0.0012397548040499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898</v>
      </c>
      <c r="J22" s="39" t="n">
        <v>127.63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115</v>
      </c>
      <c r="J23" s="39" t="n">
        <v>90.00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168</v>
      </c>
      <c r="J24" s="75" t="n">
        <v>106.182</v>
      </c>
      <c r="K24" s="20"/>
      <c r="L24" s="20"/>
      <c r="M24" s="21" t="n">
        <f aca="false">+(J24-I24)/I24</f>
        <v>0.0001318664757742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7.814</v>
      </c>
      <c r="J26" s="79" t="n">
        <v>1389.272</v>
      </c>
      <c r="K26" s="80" t="s">
        <v>39</v>
      </c>
      <c r="M26" s="81" t="n">
        <f aca="false">+(J26-I26)/I26</f>
        <v>0.0010505730595021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74.592</v>
      </c>
      <c r="J27" s="84" t="n">
        <v>2283.523</v>
      </c>
      <c r="K27" s="85" t="s">
        <v>41</v>
      </c>
      <c r="M27" s="81" t="n">
        <f aca="false">+(J27-I27)/I27</f>
        <v>0.0039264184521883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119</v>
      </c>
      <c r="J28" s="86" t="n">
        <v>103.487</v>
      </c>
      <c r="K28" s="87" t="s">
        <v>43</v>
      </c>
      <c r="M28" s="81" t="n">
        <f aca="false">+(J28-I28)/I28</f>
        <v>0.0035686924815019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86</v>
      </c>
      <c r="J29" s="89" t="n">
        <v>101.745</v>
      </c>
      <c r="K29" s="80" t="s">
        <v>39</v>
      </c>
      <c r="M29" s="81" t="n">
        <f aca="false">+(J29-I29)/I29</f>
        <v>-0.00040280588686063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362</v>
      </c>
      <c r="J30" s="90" t="n">
        <v>126.443</v>
      </c>
      <c r="K30" s="80" t="s">
        <v>39</v>
      </c>
      <c r="M30" s="81" t="n">
        <f aca="false">+(J30-I30)/I30</f>
        <v>0.00064101549516471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3.983</v>
      </c>
      <c r="J31" s="92" t="n">
        <v>1198.808</v>
      </c>
      <c r="K31" s="93" t="s">
        <v>17</v>
      </c>
      <c r="M31" s="81" t="n">
        <f aca="false">+(J31-I31)/I31</f>
        <v>0.012521294646967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61</v>
      </c>
      <c r="J32" s="94" t="n">
        <v>120.787</v>
      </c>
      <c r="K32" s="80" t="s">
        <v>39</v>
      </c>
      <c r="M32" s="81" t="n">
        <f aca="false">+(J32-I32)/I32</f>
        <v>-0.0022633217964497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46</v>
      </c>
      <c r="J33" s="89" t="n">
        <v>15.527</v>
      </c>
      <c r="K33" s="80" t="s">
        <v>39</v>
      </c>
      <c r="M33" s="81" t="n">
        <f aca="false">+(J33-I33)/I33</f>
        <v>-0.0012221793387366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07.746</v>
      </c>
      <c r="J34" s="95" t="n">
        <v>5192.056</v>
      </c>
      <c r="K34" s="80"/>
      <c r="M34" s="81" t="n">
        <f aca="false">+(J34-I34)/I34</f>
        <v>-0.00301281974965763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94.162</v>
      </c>
      <c r="J35" s="96" t="n">
        <v>5068.361</v>
      </c>
      <c r="K35" s="80"/>
      <c r="M35" s="81" t="n">
        <f aca="false">+(J35-I35)/I35</f>
        <v>-0.00506481733403853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1</v>
      </c>
      <c r="J36" s="92" t="n">
        <v>2.19</v>
      </c>
      <c r="K36" s="93" t="s">
        <v>17</v>
      </c>
      <c r="M36" s="81" t="n">
        <f aca="false">+(J36-I36)/I36</f>
        <v>-0.00045641259698762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6</v>
      </c>
      <c r="J37" s="89" t="n">
        <v>1.924</v>
      </c>
      <c r="K37" s="93" t="s">
        <v>17</v>
      </c>
      <c r="M37" s="81" t="n">
        <f aca="false">+(J37-I37)/I37</f>
        <v>-0.00103842159916926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5</v>
      </c>
      <c r="J38" s="100" t="n">
        <v>1.051</v>
      </c>
      <c r="K38" s="87" t="s">
        <v>43</v>
      </c>
      <c r="M38" s="81" t="n">
        <f aca="false">+(J38-I38)/I38</f>
        <v>-0.003791469194312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996</v>
      </c>
      <c r="J44" s="110" t="n">
        <v>107.03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68</v>
      </c>
      <c r="J45" s="40" t="n">
        <v>102.70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643</v>
      </c>
      <c r="J46" s="89" t="n">
        <v>104.67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321</v>
      </c>
      <c r="J47" s="113" t="n">
        <v>101.33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35</v>
      </c>
      <c r="J48" s="39" t="n">
        <v>102.38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604</v>
      </c>
      <c r="J49" s="39" t="n">
        <v>105.629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817</v>
      </c>
      <c r="J50" s="39" t="n">
        <v>102.8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718</v>
      </c>
      <c r="J51" s="39" t="n">
        <v>101.74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025</v>
      </c>
      <c r="J52" s="39" t="n">
        <v>102.052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787</v>
      </c>
      <c r="J53" s="113" t="n">
        <v>103.813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936</v>
      </c>
      <c r="J54" s="113" t="n">
        <v>100.96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898</v>
      </c>
      <c r="J55" s="39" t="n">
        <v>102.925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886</v>
      </c>
      <c r="J56" s="39" t="n">
        <v>102.91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323</v>
      </c>
      <c r="J57" s="39" t="n">
        <v>105.355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241</v>
      </c>
      <c r="J58" s="39" t="n">
        <v>104.273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2</v>
      </c>
      <c r="J59" s="39" t="n">
        <v>102.23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328</v>
      </c>
      <c r="J60" s="39" t="n">
        <v>101.35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361</v>
      </c>
      <c r="J61" s="39" t="n">
        <v>103.39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347</v>
      </c>
      <c r="J62" s="39" t="n">
        <v>101.38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46</v>
      </c>
      <c r="J63" s="39" t="n">
        <v>102.48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69</v>
      </c>
      <c r="J64" s="113" t="n">
        <v>103.71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156</v>
      </c>
      <c r="J65" s="39" t="n">
        <v>101.1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21</v>
      </c>
      <c r="J66" s="39" t="n">
        <v>102.24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749</v>
      </c>
      <c r="J67" s="113" t="n">
        <v>103.778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105</v>
      </c>
      <c r="J68" s="40" t="n">
        <v>101.13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06</v>
      </c>
      <c r="J70" s="123" t="n">
        <v>10.4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652</v>
      </c>
      <c r="J71" s="126" t="n">
        <v>101.682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596</v>
      </c>
      <c r="J72" s="47" t="n">
        <v>102.628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091</v>
      </c>
      <c r="J74" s="133" t="n">
        <v>100.164</v>
      </c>
      <c r="K74" s="80" t="s">
        <v>39</v>
      </c>
      <c r="M74" s="81" t="n">
        <f aca="false">+(J74-I74)/I74</f>
        <v>0.000729336303963468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914</v>
      </c>
      <c r="J76" s="110" t="n">
        <v>64.816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531</v>
      </c>
      <c r="J77" s="39" t="n">
        <v>139.63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97.606</v>
      </c>
      <c r="J78" s="84" t="n">
        <v>1390.162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558</v>
      </c>
      <c r="J79" s="39" t="n">
        <v>108.457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535</v>
      </c>
      <c r="J80" s="39" t="n">
        <v>106.444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329</v>
      </c>
      <c r="J81" s="39" t="n">
        <v>80.305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33</v>
      </c>
      <c r="J82" s="39" t="n">
        <v>16.74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0.189</v>
      </c>
      <c r="J83" s="39" t="n">
        <v>260.21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94</v>
      </c>
      <c r="J84" s="39" t="n">
        <v>31.165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65.138</v>
      </c>
      <c r="J85" s="84" t="n">
        <v>2267.893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871</v>
      </c>
      <c r="J86" s="39" t="n">
        <v>74.912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81</v>
      </c>
      <c r="J87" s="39" t="n">
        <v>56.273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248</v>
      </c>
      <c r="J88" s="39" t="n">
        <v>99.201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326</v>
      </c>
      <c r="J89" s="39" t="n">
        <v>109.289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4.879</v>
      </c>
      <c r="J90" s="144" t="n">
        <v>94.75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1</v>
      </c>
      <c r="J92" s="110" t="n">
        <v>11.309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88</v>
      </c>
      <c r="J93" s="39" t="n">
        <v>12.08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86</v>
      </c>
      <c r="J94" s="39" t="n">
        <v>15.37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6</v>
      </c>
      <c r="J95" s="39" t="n">
        <v>14.15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89</v>
      </c>
      <c r="J96" s="126" t="n">
        <v>12.062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81</v>
      </c>
      <c r="J97" s="39" t="n">
        <v>10.772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74</v>
      </c>
      <c r="J98" s="39" t="n">
        <v>10.45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39</v>
      </c>
      <c r="J99" s="39" t="n">
        <v>10.63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309</v>
      </c>
      <c r="J100" s="39" t="n">
        <v>119.13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544</v>
      </c>
      <c r="J101" s="39" t="n">
        <v>121.45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25</v>
      </c>
      <c r="J102" s="39" t="n">
        <v>10.2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859</v>
      </c>
      <c r="J103" s="39" t="n">
        <v>101.72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587</v>
      </c>
      <c r="J104" s="39" t="n">
        <v>19.63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719</v>
      </c>
      <c r="J105" s="39" t="n">
        <v>72.472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444</v>
      </c>
      <c r="J106" s="39" t="n">
        <v>75.312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885</v>
      </c>
      <c r="J107" s="39" t="n">
        <v>95.855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4.21</v>
      </c>
      <c r="J108" s="39" t="n">
        <v>83.9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475</v>
      </c>
      <c r="J109" s="39" t="n">
        <v>94.55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96</v>
      </c>
      <c r="J110" s="113" t="n">
        <v>101.599</v>
      </c>
      <c r="K110" s="20"/>
      <c r="L110" s="154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56" t="n">
        <v>9.475</v>
      </c>
      <c r="J111" s="156" t="n">
        <v>9.476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57" t="s">
        <v>149</v>
      </c>
      <c r="D112" s="158" t="s">
        <v>77</v>
      </c>
      <c r="E112" s="159" t="n">
        <v>41547</v>
      </c>
      <c r="F112" s="159" t="s">
        <v>145</v>
      </c>
      <c r="G112" s="160" t="s">
        <v>145</v>
      </c>
      <c r="H112" s="75" t="n">
        <v>9.7</v>
      </c>
      <c r="I112" s="75" t="n">
        <v>7.44</v>
      </c>
      <c r="J112" s="75" t="n">
        <v>7.408</v>
      </c>
      <c r="K112" s="85"/>
      <c r="M112" s="81"/>
    </row>
    <row r="113" customFormat="false" ht="13.5" hidden="false" customHeight="true" outlineLevel="0" collapsed="false">
      <c r="B113" s="161" t="s">
        <v>150</v>
      </c>
      <c r="C113" s="161"/>
      <c r="D113" s="161"/>
      <c r="E113" s="161"/>
      <c r="F113" s="161"/>
      <c r="G113" s="161"/>
      <c r="H113" s="161"/>
      <c r="I113" s="161"/>
      <c r="J113" s="161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23" t="n">
        <v>97.018</v>
      </c>
      <c r="J114" s="162" t="n">
        <v>96.987</v>
      </c>
      <c r="K114" s="87" t="s">
        <v>43</v>
      </c>
      <c r="M114" s="81" t="n">
        <f aca="false">+(J114-I114)/I114</f>
        <v>-0.000319528334948215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6" t="n">
        <v>96.976</v>
      </c>
      <c r="J115" s="156" t="n">
        <v>97.75</v>
      </c>
      <c r="K115" s="87" t="s">
        <v>43</v>
      </c>
      <c r="M115" s="81" t="n">
        <f aca="false">+(J115-I115)/I115</f>
        <v>0.00798135621184624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56" t="n">
        <v>128.288</v>
      </c>
      <c r="J116" s="156" t="n">
        <v>128.532</v>
      </c>
      <c r="K116" s="163" t="s">
        <v>154</v>
      </c>
      <c r="M116" s="81" t="n">
        <f aca="false">+(J116-I116)/I116</f>
        <v>0.00190197056622599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56" t="n">
        <v>9.975</v>
      </c>
      <c r="J117" s="156" t="n">
        <v>9.944</v>
      </c>
      <c r="K117" s="80" t="s">
        <v>39</v>
      </c>
      <c r="M117" s="81" t="n">
        <f aca="false">+(J117-I117)/I117</f>
        <v>-0.00310776942355878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6" t="n">
        <v>116.518</v>
      </c>
      <c r="J118" s="156" t="n">
        <v>115.417</v>
      </c>
      <c r="K118" s="80" t="s">
        <v>39</v>
      </c>
      <c r="M118" s="81" t="n">
        <f aca="false">+(J118-I118)/I118</f>
        <v>-0.0094491838170926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6" t="n">
        <v>117.26</v>
      </c>
      <c r="J119" s="156" t="n">
        <v>117</v>
      </c>
      <c r="K119" s="80" t="s">
        <v>39</v>
      </c>
      <c r="M119" s="81" t="n">
        <f aca="false">+(J119-I119)/I119</f>
        <v>-0.0022172949002217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6" t="n">
        <v>101.135</v>
      </c>
      <c r="J120" s="156" t="n">
        <v>101.179</v>
      </c>
      <c r="K120" s="85" t="s">
        <v>41</v>
      </c>
      <c r="M120" s="81" t="n">
        <f aca="false">+(J120-I120)/I120</f>
        <v>0.00043506204578036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6" t="n">
        <v>100.157</v>
      </c>
      <c r="J121" s="156" t="n">
        <v>100.38</v>
      </c>
      <c r="K121" s="85" t="s">
        <v>41</v>
      </c>
      <c r="M121" s="81" t="n">
        <f aca="false">+(J121-I121)/I121</f>
        <v>0.00222650438811066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6" t="n">
        <v>176.101</v>
      </c>
      <c r="J122" s="156" t="n">
        <v>175.616</v>
      </c>
      <c r="K122" s="80" t="s">
        <v>39</v>
      </c>
      <c r="M122" s="81" t="n">
        <f aca="false">+(J122-I122)/I122</f>
        <v>-0.00275410133957209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6" t="n">
        <v>161.12</v>
      </c>
      <c r="J123" s="156" t="n">
        <v>160.917</v>
      </c>
      <c r="K123" s="80" t="s">
        <v>39</v>
      </c>
      <c r="M123" s="81" t="n">
        <f aca="false">+(J123-I123)/I123</f>
        <v>-0.00125993048659386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6" t="n">
        <v>140.888</v>
      </c>
      <c r="J124" s="156" t="n">
        <v>140.71</v>
      </c>
      <c r="K124" s="80" t="s">
        <v>39</v>
      </c>
      <c r="M124" s="81" t="n">
        <f aca="false">+(J124-I124)/I124</f>
        <v>-0.00126341491113507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4" t="n">
        <v>9343.544</v>
      </c>
      <c r="J125" s="164" t="n">
        <v>9345.273</v>
      </c>
      <c r="K125" s="80" t="s">
        <v>39</v>
      </c>
      <c r="M125" s="81" t="n">
        <f aca="false">+(J125-I125)/I125</f>
        <v>0.00018504755797151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56" t="n">
        <v>18.06</v>
      </c>
      <c r="J126" s="156" t="n">
        <v>18.025</v>
      </c>
      <c r="K126" s="80" t="s">
        <v>39</v>
      </c>
      <c r="M126" s="81" t="n">
        <f aca="false">+(J126-I126)/I126</f>
        <v>-0.00193798449612404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56" t="n">
        <v>128.511</v>
      </c>
      <c r="J127" s="156" t="n">
        <v>128.539</v>
      </c>
      <c r="K127" s="80" t="s">
        <v>39</v>
      </c>
      <c r="M127" s="81" t="n">
        <f aca="false">+(J127-I127)/I127</f>
        <v>0.000217880181463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4" t="s">
        <v>168</v>
      </c>
      <c r="J128" s="164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56" t="n">
        <v>101.147</v>
      </c>
      <c r="J129" s="156" t="n">
        <v>100.721</v>
      </c>
      <c r="K129" s="85" t="s">
        <v>41</v>
      </c>
      <c r="M129" s="81" t="n">
        <f aca="false">+(J129-I129)/I129</f>
        <v>-0.0042116918939761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56" t="n">
        <v>85.103</v>
      </c>
      <c r="J130" s="156" t="n">
        <v>84.988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56" t="n">
        <v>112.941</v>
      </c>
      <c r="J131" s="156" t="n">
        <v>112.26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5" t="n">
        <v>41418</v>
      </c>
      <c r="G132" s="112" t="n">
        <v>32.752</v>
      </c>
      <c r="H132" s="96" t="n">
        <v>8482.335</v>
      </c>
      <c r="I132" s="166" t="n">
        <v>8481.604</v>
      </c>
      <c r="J132" s="166" t="n">
        <v>8462.668</v>
      </c>
      <c r="K132" s="80" t="s">
        <v>39</v>
      </c>
      <c r="M132" s="81" t="n">
        <f aca="false">+(J132-I132)/I132</f>
        <v>-0.00223259657017702</v>
      </c>
    </row>
    <row r="133" customFormat="false" ht="16.5" hidden="false" customHeight="false" outlineLevel="0" collapsed="false">
      <c r="B133" s="167" t="n">
        <f aca="false">+B132+1</f>
        <v>113</v>
      </c>
      <c r="C133" s="168" t="s">
        <v>174</v>
      </c>
      <c r="D133" s="25" t="s">
        <v>89</v>
      </c>
      <c r="E133" s="114" t="n">
        <v>41359</v>
      </c>
      <c r="F133" s="169" t="n">
        <v>41789</v>
      </c>
      <c r="G133" s="116" t="n">
        <v>0.098</v>
      </c>
      <c r="H133" s="170" t="n">
        <v>8.87</v>
      </c>
      <c r="I133" s="171" t="n">
        <v>8.601</v>
      </c>
      <c r="J133" s="171" t="n">
        <v>8.558</v>
      </c>
      <c r="K133" s="80" t="s">
        <v>39</v>
      </c>
      <c r="M133" s="81" t="n">
        <f aca="false">+(J133-I133)/I133</f>
        <v>-0.00499941867224753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2" t="n">
        <v>41317</v>
      </c>
      <c r="F135" s="173" t="n">
        <v>41789</v>
      </c>
      <c r="G135" s="174" t="n">
        <v>0.041</v>
      </c>
      <c r="H135" s="175" t="n">
        <v>8.792</v>
      </c>
      <c r="I135" s="175" t="n">
        <v>8.497</v>
      </c>
      <c r="J135" s="175" t="n">
        <v>8.383</v>
      </c>
      <c r="K135" s="80" t="s">
        <v>39</v>
      </c>
      <c r="M135" s="81" t="n">
        <f aca="false">+(J135-I135)/I135</f>
        <v>-0.0134164999411558</v>
      </c>
    </row>
    <row r="136" s="176" customFormat="true" ht="15.7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s="176" customFormat="true" ht="15" hidden="false" customHeight="true" outlineLevel="0" collapsed="false">
      <c r="B137" s="177" t="s">
        <v>177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M137" s="178"/>
    </row>
    <row r="138" s="176" customFormat="true" ht="15" hidden="false" customHeight="false" outlineLevel="0" collapsed="false">
      <c r="B138" s="179" t="s">
        <v>178</v>
      </c>
      <c r="C138" s="179"/>
      <c r="D138" s="179"/>
      <c r="E138" s="2"/>
      <c r="F138" s="2"/>
      <c r="G138" s="2"/>
      <c r="H138" s="2"/>
      <c r="I138" s="2"/>
      <c r="J138" s="4"/>
      <c r="M138" s="178"/>
    </row>
    <row r="139" s="176" customFormat="true" ht="15" hidden="false" customHeight="false" outlineLevel="0" collapsed="false">
      <c r="B139" s="179" t="s">
        <v>179</v>
      </c>
      <c r="C139" s="179"/>
      <c r="D139" s="179"/>
      <c r="E139" s="2"/>
      <c r="F139" s="2"/>
      <c r="G139" s="2"/>
      <c r="H139" s="2"/>
      <c r="I139" s="2"/>
      <c r="J139" s="4"/>
      <c r="M139" s="178"/>
    </row>
    <row r="140" s="176" customFormat="true" ht="15" hidden="false" customHeight="false" outlineLevel="0" collapsed="false">
      <c r="B140" s="179" t="s">
        <v>180</v>
      </c>
      <c r="C140" s="179"/>
      <c r="D140" s="179"/>
      <c r="E140" s="2"/>
      <c r="F140" s="2"/>
      <c r="G140" s="30"/>
      <c r="H140" s="2"/>
      <c r="I140" s="30"/>
      <c r="J140" s="4"/>
      <c r="M140" s="178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8"/>
    </row>
    <row r="142" s="176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8"/>
    </row>
    <row r="143" s="17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8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8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8"/>
    </row>
    <row r="146" s="176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8"/>
    </row>
    <row r="147" s="17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8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8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8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8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8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8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8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8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8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8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8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8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8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8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8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8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8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8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8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8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8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8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8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8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8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8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8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8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8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8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8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8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8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8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8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8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8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8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8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8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8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8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8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8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8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8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8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8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8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8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8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8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8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8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8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8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8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8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8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8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8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8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8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8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8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8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8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8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8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8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8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8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8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8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8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8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8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8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8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8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8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8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8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8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8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8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8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8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8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8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8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8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8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8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8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8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8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8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8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8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8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8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8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8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8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8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8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8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8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8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8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8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8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8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8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8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8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8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8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8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8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8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8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8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8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8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8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8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8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8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8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8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8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8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8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8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8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8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8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8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8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8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8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8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8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8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8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8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8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8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8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8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8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8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8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8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8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8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8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8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8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8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8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8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8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8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8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8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8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8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8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8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8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8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8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8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8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8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8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8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8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8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8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8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8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8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8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8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8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8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8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8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8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8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8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8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8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8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8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8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8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8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8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8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8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8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8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8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8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8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8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8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8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8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8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8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8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8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8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8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8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8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8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8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8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8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8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8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8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8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8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8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8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8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8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8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8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8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8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8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8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8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8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8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8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8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8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8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8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8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8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8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8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8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8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8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8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8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8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8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8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8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8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8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8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8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8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8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8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8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8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8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8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8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8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8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8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8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8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8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8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8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8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8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8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8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8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8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8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8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8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8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8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8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8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8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8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8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8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8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8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8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8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8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8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8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8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8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8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8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8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8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8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8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8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8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8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8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8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8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8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8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8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8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8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8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8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8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8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8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8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8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8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8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8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8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8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8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8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8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8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8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8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8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8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8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8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8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8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8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8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8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8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8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8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0"/>
      <c r="M512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8:55:52Z</dcterms:created>
  <dc:creator>bamel</dc:creator>
  <dc:description/>
  <dc:language>en-US</dc:language>
  <cp:lastModifiedBy>kyosra</cp:lastModifiedBy>
  <cp:lastPrinted>2014-08-20T11:27:02Z</cp:lastPrinted>
  <dcterms:modified xsi:type="dcterms:W3CDTF">2014-09-01T15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