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08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8</xdr:colOff>
                <xdr:row>246</xdr:row>
                <xdr:rowOff>18</xdr:rowOff>
              </xdr:from>
              <xdr:to>
                <xdr:col>48</xdr:col>
                <xdr:colOff>4</xdr:colOff>
                <xdr:row>25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80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957</v>
      </c>
      <c r="J6" s="19" t="n">
        <v>150.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14</v>
      </c>
      <c r="J8" s="19" t="n">
        <v>13.31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1</v>
      </c>
      <c r="J10" s="19" t="n">
        <v>1.372</v>
      </c>
      <c r="K10" s="30" t="s">
        <v>17</v>
      </c>
      <c r="L10" s="20"/>
      <c r="M10" s="21" t="n">
        <f aca="false">+(J10-I10)/I10</f>
        <v>0.00072939460248002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969</v>
      </c>
      <c r="J12" s="40" t="n">
        <v>36.972</v>
      </c>
      <c r="K12" s="20"/>
      <c r="L12" s="20"/>
      <c r="M12" s="41" t="n">
        <f aca="false">+(J12-I12)/I12</f>
        <v>8.1149070843141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233</v>
      </c>
      <c r="J13" s="47" t="n">
        <v>50.237</v>
      </c>
      <c r="K13" s="20"/>
      <c r="L13" s="20"/>
      <c r="M13" s="41" t="n">
        <f aca="false">+(J13-I13)/I13</f>
        <v>7.962892919007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575</v>
      </c>
      <c r="J15" s="56" t="n">
        <v>155.069</v>
      </c>
      <c r="K15" s="20"/>
      <c r="L15" s="20"/>
      <c r="M15" s="57" t="n">
        <f aca="false">+(J15-I15)/I15</f>
        <v>-0.00325245058653383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4.889</v>
      </c>
      <c r="J16" s="40" t="n">
        <v>553.264</v>
      </c>
      <c r="K16" s="20"/>
      <c r="L16" s="20"/>
      <c r="M16" s="21" t="n">
        <f aca="false">+(J16-I16)/I16</f>
        <v>-0.0029285136306540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682</v>
      </c>
      <c r="J17" s="39" t="n">
        <v>110.612</v>
      </c>
      <c r="K17" s="20"/>
      <c r="L17" s="20"/>
      <c r="M17" s="21" t="n">
        <f aca="false">+(J17-I17)/I17</f>
        <v>-0.000632442492907676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73</v>
      </c>
      <c r="J18" s="39" t="n">
        <v>122.015</v>
      </c>
      <c r="K18" s="20"/>
      <c r="L18" s="20"/>
      <c r="M18" s="21" t="n">
        <f aca="false">+(J18-I18)/I18</f>
        <v>-0.0004751255396360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8</v>
      </c>
      <c r="J19" s="39" t="n">
        <v>117.364</v>
      </c>
      <c r="K19" s="20"/>
      <c r="L19" s="20"/>
      <c r="M19" s="21" t="n">
        <f aca="false">+(J19-I19)/I19</f>
        <v>-0.00013630942238874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941</v>
      </c>
      <c r="J20" s="39" t="n">
        <v>112.016</v>
      </c>
      <c r="K20" s="20"/>
      <c r="L20" s="20"/>
      <c r="M20" s="21" t="n">
        <f aca="false">+(J20-I20)/I20</f>
        <v>0.0006699958013596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65</v>
      </c>
      <c r="J21" s="39" t="n">
        <v>87.283</v>
      </c>
      <c r="K21" s="20"/>
      <c r="L21" s="20"/>
      <c r="M21" s="21" t="n">
        <f aca="false">+(J21-I21)/I21</f>
        <v>-0.0041871078151740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987</v>
      </c>
      <c r="J22" s="39" t="n">
        <v>127.66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59</v>
      </c>
      <c r="J23" s="39" t="n">
        <v>91.75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667</v>
      </c>
      <c r="J24" s="75" t="n">
        <v>106.955</v>
      </c>
      <c r="K24" s="20"/>
      <c r="L24" s="20"/>
      <c r="M24" s="21" t="n">
        <f aca="false">+(J24-I24)/I24</f>
        <v>0.0026999915625263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4.583</v>
      </c>
      <c r="J26" s="79" t="n">
        <v>1386.03</v>
      </c>
      <c r="K26" s="80" t="s">
        <v>39</v>
      </c>
      <c r="M26" s="81" t="n">
        <f aca="false">+(J26-I26)/I26</f>
        <v>0.0010450799988154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1.118</v>
      </c>
      <c r="J27" s="84" t="n">
        <v>2265.748</v>
      </c>
      <c r="K27" s="85" t="s">
        <v>41</v>
      </c>
      <c r="M27" s="81" t="n">
        <f aca="false">+(J27-I27)/I27</f>
        <v>-0.0023644742369176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83</v>
      </c>
      <c r="J28" s="86" t="n">
        <v>101.688</v>
      </c>
      <c r="K28" s="87" t="s">
        <v>43</v>
      </c>
      <c r="M28" s="81" t="n">
        <f aca="false">+(J28-I28)/I28</f>
        <v>-0.00386940038987879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198</v>
      </c>
      <c r="J29" s="89" t="n">
        <v>102.172</v>
      </c>
      <c r="K29" s="80" t="s">
        <v>39</v>
      </c>
      <c r="M29" s="81" t="n">
        <f aca="false">+(J29-I29)/I29</f>
        <v>-0.000254408109747708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211</v>
      </c>
      <c r="J30" s="90" t="n">
        <v>126.374</v>
      </c>
      <c r="K30" s="80" t="s">
        <v>39</v>
      </c>
      <c r="M30" s="81" t="n">
        <f aca="false">+(J30-I30)/I30</f>
        <v>0.0012914880636394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399</v>
      </c>
      <c r="J31" s="92" t="n">
        <v>1186.4</v>
      </c>
      <c r="K31" s="93" t="s">
        <v>17</v>
      </c>
      <c r="M31" s="81" t="n">
        <f aca="false">+(J31-I31)/I31</f>
        <v>0.0008444414074925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083</v>
      </c>
      <c r="J32" s="94" t="n">
        <v>121.344</v>
      </c>
      <c r="K32" s="80" t="s">
        <v>39</v>
      </c>
      <c r="M32" s="81" t="n">
        <f aca="false">+(J32-I32)/I32</f>
        <v>0.0105010700931855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38</v>
      </c>
      <c r="J33" s="89" t="n">
        <v>15.555</v>
      </c>
      <c r="K33" s="80" t="s">
        <v>39</v>
      </c>
      <c r="M33" s="81" t="n">
        <f aca="false">+(J33-I33)/I33</f>
        <v>0.00109409190371988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32.726</v>
      </c>
      <c r="J34" s="95" t="n">
        <v>5226.733</v>
      </c>
      <c r="K34" s="80"/>
      <c r="M34" s="81" t="n">
        <f aca="false">+(J34-I34)/I34</f>
        <v>-0.00114529214791669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144.851</v>
      </c>
      <c r="J35" s="96" t="n">
        <v>5124.94</v>
      </c>
      <c r="K35" s="80"/>
      <c r="M35" s="81" t="n">
        <f aca="false">+(J35-I35)/I35</f>
        <v>-0.0038700829236842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12</v>
      </c>
      <c r="J36" s="92" t="n">
        <v>2.205</v>
      </c>
      <c r="K36" s="93" t="s">
        <v>17</v>
      </c>
      <c r="M36" s="81" t="n">
        <f aca="false">+(J36-I36)/I36</f>
        <v>-0.0031645569620253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37</v>
      </c>
      <c r="J37" s="89" t="n">
        <v>1.932</v>
      </c>
      <c r="K37" s="93" t="s">
        <v>17</v>
      </c>
      <c r="M37" s="81" t="n">
        <f aca="false">+(J37-I37)/I37</f>
        <v>-0.00258131130614358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68</v>
      </c>
      <c r="J38" s="100" t="n">
        <v>1.066</v>
      </c>
      <c r="K38" s="87" t="s">
        <v>43</v>
      </c>
      <c r="M38" s="81" t="n">
        <f aca="false">+(J38-I38)/I38</f>
        <v>-0.00187265917602996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653</v>
      </c>
      <c r="J44" s="110" t="n">
        <v>106.665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419</v>
      </c>
      <c r="J45" s="40" t="n">
        <v>102.42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34</v>
      </c>
      <c r="J46" s="89" t="n">
        <v>104.35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0.992</v>
      </c>
      <c r="J47" s="113" t="n">
        <v>101.003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001</v>
      </c>
      <c r="J48" s="39" t="n">
        <v>102.01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341</v>
      </c>
      <c r="J49" s="39" t="n">
        <v>105.349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475</v>
      </c>
      <c r="J50" s="39" t="n">
        <v>102.487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426</v>
      </c>
      <c r="J51" s="39" t="n">
        <v>101.436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775</v>
      </c>
      <c r="J52" s="39" t="n">
        <v>101.784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537</v>
      </c>
      <c r="J53" s="113" t="n">
        <v>103.545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65</v>
      </c>
      <c r="J54" s="113" t="n">
        <v>100.6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636</v>
      </c>
      <c r="J55" s="39" t="n">
        <v>102.645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594</v>
      </c>
      <c r="J56" s="39" t="n">
        <v>102.60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004</v>
      </c>
      <c r="J57" s="39" t="n">
        <v>105.015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3.926</v>
      </c>
      <c r="J58" s="39" t="n">
        <v>103.93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1.948</v>
      </c>
      <c r="J59" s="39" t="n">
        <v>101.95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0.029</v>
      </c>
      <c r="J60" s="39" t="n">
        <v>101.0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059</v>
      </c>
      <c r="J61" s="39" t="n">
        <v>103.07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012</v>
      </c>
      <c r="J62" s="39" t="n">
        <v>101.02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163</v>
      </c>
      <c r="J63" s="39" t="n">
        <v>102.17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41</v>
      </c>
      <c r="J64" s="113" t="n">
        <v>103.41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0.832</v>
      </c>
      <c r="J65" s="39" t="n">
        <v>100.84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1.905</v>
      </c>
      <c r="J66" s="39" t="n">
        <v>101.91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39" t="n">
        <v>103.479</v>
      </c>
      <c r="J67" s="39" t="n">
        <v>103.489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0.816</v>
      </c>
      <c r="J68" s="40" t="n">
        <v>100.82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375</v>
      </c>
      <c r="J70" s="123" t="n">
        <v>10.376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333</v>
      </c>
      <c r="J71" s="126" t="n">
        <v>101.343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272</v>
      </c>
      <c r="J72" s="47" t="n">
        <v>102.283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99.729</v>
      </c>
      <c r="J74" s="133" t="n">
        <v>99.82</v>
      </c>
      <c r="K74" s="80" t="s">
        <v>39</v>
      </c>
      <c r="M74" s="81" t="n">
        <f aca="false">+(J74-I74)/I74</f>
        <v>0.0009124728012914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5.114</v>
      </c>
      <c r="J76" s="110" t="n">
        <v>64.877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795</v>
      </c>
      <c r="J77" s="39" t="n">
        <v>141.134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2.054</v>
      </c>
      <c r="J78" s="84" t="n">
        <v>1404.658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638</v>
      </c>
      <c r="J79" s="39" t="n">
        <v>108.477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7.002</v>
      </c>
      <c r="J80" s="39" t="n">
        <v>106.853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1.355</v>
      </c>
      <c r="J81" s="39" t="n">
        <v>81.049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631</v>
      </c>
      <c r="J82" s="39" t="n">
        <v>16.64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701</v>
      </c>
      <c r="J83" s="39" t="n">
        <v>259.32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346</v>
      </c>
      <c r="J84" s="39" t="n">
        <v>31.29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5.061</v>
      </c>
      <c r="J85" s="84" t="n">
        <v>2277.311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683</v>
      </c>
      <c r="J86" s="39" t="n">
        <v>74.611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59</v>
      </c>
      <c r="J87" s="39" t="n">
        <v>56.213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277</v>
      </c>
      <c r="J88" s="39" t="n">
        <v>99.992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1.021</v>
      </c>
      <c r="J89" s="39" t="n">
        <v>110.598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7.417</v>
      </c>
      <c r="J90" s="144" t="n">
        <v>96.86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85</v>
      </c>
      <c r="J92" s="110" t="n">
        <v>11.268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46</v>
      </c>
      <c r="J93" s="39" t="n">
        <v>12.00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66</v>
      </c>
      <c r="J94" s="39" t="n">
        <v>15.302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46</v>
      </c>
      <c r="J95" s="39" t="n">
        <v>14.08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88</v>
      </c>
      <c r="J96" s="126" t="n">
        <v>12.071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87</v>
      </c>
      <c r="J97" s="39" t="n">
        <v>10.75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64</v>
      </c>
      <c r="J98" s="39" t="n">
        <v>10.46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17</v>
      </c>
      <c r="J99" s="39" t="n">
        <v>10.62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0.71</v>
      </c>
      <c r="J100" s="39" t="n">
        <v>120.368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2.211</v>
      </c>
      <c r="J101" s="39" t="n">
        <v>122.16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452</v>
      </c>
      <c r="J102" s="39" t="n">
        <v>10.42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993</v>
      </c>
      <c r="J103" s="39" t="n">
        <v>102.30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709</v>
      </c>
      <c r="J104" s="39" t="n">
        <v>19.73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3.452</v>
      </c>
      <c r="J105" s="39" t="n">
        <v>73.165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6.248</v>
      </c>
      <c r="J106" s="39" t="n">
        <v>75.93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6.137</v>
      </c>
      <c r="J107" s="39" t="n">
        <v>96.14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145</v>
      </c>
      <c r="E108" s="117" t="n">
        <v>41169</v>
      </c>
      <c r="F108" s="117" t="s">
        <v>146</v>
      </c>
      <c r="G108" s="155" t="s">
        <v>146</v>
      </c>
      <c r="H108" s="39" t="n">
        <v>87.926</v>
      </c>
      <c r="I108" s="39" t="n">
        <v>86.352</v>
      </c>
      <c r="J108" s="39" t="n">
        <v>86.59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7</v>
      </c>
      <c r="D109" s="63" t="s">
        <v>145</v>
      </c>
      <c r="E109" s="117" t="n">
        <v>41169</v>
      </c>
      <c r="F109" s="117" t="s">
        <v>146</v>
      </c>
      <c r="G109" s="147" t="s">
        <v>146</v>
      </c>
      <c r="H109" s="39" t="n">
        <v>94.496</v>
      </c>
      <c r="I109" s="39" t="n">
        <v>96.045</v>
      </c>
      <c r="J109" s="39" t="n">
        <v>96.086</v>
      </c>
      <c r="K109" s="20"/>
      <c r="L109" s="20"/>
      <c r="M109" s="21"/>
      <c r="N109" s="20"/>
    </row>
    <row r="110" customFormat="false" ht="15.75" hidden="false" customHeight="false" outlineLevel="0" collapsed="false">
      <c r="B110" s="34" t="n">
        <f aca="false">B109+1</f>
        <v>91</v>
      </c>
      <c r="C110" s="68" t="s">
        <v>148</v>
      </c>
      <c r="D110" s="25" t="s">
        <v>145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451</v>
      </c>
      <c r="J110" s="113" t="n">
        <v>101.469</v>
      </c>
      <c r="K110" s="20"/>
      <c r="L110" s="154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52" t="s">
        <v>149</v>
      </c>
      <c r="D111" s="63" t="s">
        <v>77</v>
      </c>
      <c r="E111" s="117" t="n">
        <v>41547</v>
      </c>
      <c r="F111" s="117" t="s">
        <v>146</v>
      </c>
      <c r="G111" s="147" t="s">
        <v>146</v>
      </c>
      <c r="H111" s="113" t="n">
        <v>9.729</v>
      </c>
      <c r="I111" s="113" t="n">
        <v>9.607</v>
      </c>
      <c r="J111" s="113" t="n">
        <v>9.624</v>
      </c>
      <c r="K111" s="20"/>
      <c r="L111" s="154"/>
      <c r="M111" s="20"/>
      <c r="N111" s="30"/>
    </row>
    <row r="112" customFormat="false" ht="15.75" hidden="false" customHeight="false" outlineLevel="0" collapsed="false">
      <c r="B112" s="70" t="n">
        <f aca="false">B111+1</f>
        <v>93</v>
      </c>
      <c r="C112" s="156" t="s">
        <v>150</v>
      </c>
      <c r="D112" s="157" t="s">
        <v>77</v>
      </c>
      <c r="E112" s="158" t="n">
        <v>41547</v>
      </c>
      <c r="F112" s="158" t="s">
        <v>146</v>
      </c>
      <c r="G112" s="159" t="s">
        <v>146</v>
      </c>
      <c r="H112" s="75" t="n">
        <v>9.7</v>
      </c>
      <c r="I112" s="75" t="n">
        <v>7.762</v>
      </c>
      <c r="J112" s="75" t="n">
        <v>7.793</v>
      </c>
      <c r="K112" s="20"/>
      <c r="L112" s="154"/>
      <c r="M112" s="20"/>
      <c r="N112" s="30"/>
    </row>
    <row r="113" customFormat="false" ht="13.5" hidden="false" customHeight="true" outlineLevel="0" collapsed="false">
      <c r="B113" s="160" t="s">
        <v>151</v>
      </c>
      <c r="C113" s="160"/>
      <c r="D113" s="160"/>
      <c r="E113" s="160"/>
      <c r="F113" s="160"/>
      <c r="G113" s="160"/>
      <c r="H113" s="160"/>
      <c r="I113" s="160"/>
      <c r="J113" s="160"/>
      <c r="M113" s="76"/>
    </row>
    <row r="114" customFormat="false" ht="16.5" hidden="false" customHeight="false" outlineLevel="0" collapsed="false">
      <c r="B114" s="34" t="n">
        <v>94</v>
      </c>
      <c r="C114" s="52" t="s">
        <v>152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1" t="n">
        <v>95.582</v>
      </c>
      <c r="J114" s="161" t="n">
        <v>95.535</v>
      </c>
      <c r="K114" s="87" t="s">
        <v>43</v>
      </c>
      <c r="M114" s="81" t="n">
        <f aca="false">+(J114-I114)/I114</f>
        <v>-0.000491724383252046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3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61" t="n">
        <v>96.964</v>
      </c>
      <c r="J115" s="161" t="n">
        <v>96.762</v>
      </c>
      <c r="K115" s="87" t="s">
        <v>43</v>
      </c>
      <c r="M115" s="81" t="n">
        <f aca="false">+(J115-I115)/I115</f>
        <v>-0.00208324739078419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4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61" t="n">
        <v>129.353</v>
      </c>
      <c r="J116" s="161" t="n">
        <v>129.399</v>
      </c>
      <c r="K116" s="162" t="s">
        <v>155</v>
      </c>
      <c r="M116" s="81" t="n">
        <f aca="false">+(J116-I116)/I116</f>
        <v>0.000355616027459682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6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61" t="n">
        <v>10.027</v>
      </c>
      <c r="J117" s="161" t="n">
        <v>10.033</v>
      </c>
      <c r="K117" s="80" t="s">
        <v>39</v>
      </c>
      <c r="M117" s="81" t="n">
        <f aca="false">+(J117-I117)/I117</f>
        <v>0.00059838436222202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61" t="n">
        <v>117.626</v>
      </c>
      <c r="J118" s="161" t="n">
        <v>117.63</v>
      </c>
      <c r="K118" s="80" t="s">
        <v>39</v>
      </c>
      <c r="M118" s="81" t="n">
        <f aca="false">+(J118-I118)/I118</f>
        <v>3.40060870895098E-005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61" t="n">
        <v>117.368</v>
      </c>
      <c r="J119" s="161" t="n">
        <v>117.485</v>
      </c>
      <c r="K119" s="80" t="s">
        <v>39</v>
      </c>
      <c r="M119" s="81" t="n">
        <f aca="false">+(J119-I119)/I119</f>
        <v>0.000996864562742864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7" t="s">
        <v>160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61" t="n">
        <v>100.64</v>
      </c>
      <c r="J120" s="161" t="n">
        <v>100.688</v>
      </c>
      <c r="K120" s="85" t="s">
        <v>41</v>
      </c>
      <c r="M120" s="81" t="n">
        <f aca="false">+(J120-I120)/I120</f>
        <v>0.00047694753577108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0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61" t="n">
        <v>99.577</v>
      </c>
      <c r="J121" s="161" t="n">
        <v>99.649</v>
      </c>
      <c r="K121" s="85" t="s">
        <v>41</v>
      </c>
      <c r="M121" s="81" t="n">
        <f aca="false">+(J121-I121)/I121</f>
        <v>0.00072305853761413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2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61" t="n">
        <v>174.817</v>
      </c>
      <c r="J122" s="161" t="n">
        <v>175.551</v>
      </c>
      <c r="K122" s="80" t="s">
        <v>39</v>
      </c>
      <c r="M122" s="81" t="n">
        <f aca="false">+(J122-I122)/I122</f>
        <v>0.00419867633010508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61" t="n">
        <v>159.369</v>
      </c>
      <c r="J123" s="161" t="n">
        <v>160.084</v>
      </c>
      <c r="K123" s="80" t="s">
        <v>39</v>
      </c>
      <c r="M123" s="81" t="n">
        <f aca="false">+(J123-I123)/I123</f>
        <v>0.00448644341120295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4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61" t="n">
        <v>140.22</v>
      </c>
      <c r="J124" s="161" t="n">
        <v>140.431</v>
      </c>
      <c r="K124" s="80" t="s">
        <v>39</v>
      </c>
      <c r="M124" s="81" t="n">
        <f aca="false">+(J124-I124)/I124</f>
        <v>0.00150477820567688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5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3" t="n">
        <v>9297.965</v>
      </c>
      <c r="J125" s="163" t="n">
        <v>9315.826</v>
      </c>
      <c r="K125" s="80" t="s">
        <v>39</v>
      </c>
      <c r="M125" s="81" t="n">
        <f aca="false">+(J125-I125)/I125</f>
        <v>0.00192095797306174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6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61" t="n">
        <v>18.036</v>
      </c>
      <c r="J126" s="161" t="n">
        <v>18.04</v>
      </c>
      <c r="K126" s="80" t="s">
        <v>39</v>
      </c>
      <c r="M126" s="81" t="n">
        <f aca="false">+(J126-I126)/I126</f>
        <v>0.00022177866489231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61" t="n">
        <v>129.232</v>
      </c>
      <c r="J127" s="161" t="n">
        <v>129.246</v>
      </c>
      <c r="K127" s="80" t="s">
        <v>39</v>
      </c>
      <c r="M127" s="81" t="n">
        <f aca="false">+(J127-I127)/I127</f>
        <v>0.0001083323015972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3" t="n">
        <v>1474.04</v>
      </c>
      <c r="J128" s="163" t="n">
        <v>1472.23</v>
      </c>
      <c r="K128" s="80" t="s">
        <v>39</v>
      </c>
      <c r="M128" s="81" t="n">
        <f aca="false">+(J128-I128)/I128</f>
        <v>-0.00122791783126641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61" t="n">
        <v>101.66</v>
      </c>
      <c r="J129" s="161" t="n">
        <v>101.603</v>
      </c>
      <c r="K129" s="85" t="s">
        <v>41</v>
      </c>
      <c r="M129" s="81" t="n">
        <f aca="false">+(J129-I129)/I129</f>
        <v>-0.00056069250442654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61" t="n">
        <v>85.813</v>
      </c>
      <c r="J130" s="161" t="n">
        <v>85.69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61" t="n">
        <v>112.421</v>
      </c>
      <c r="J131" s="161" t="n">
        <v>112.196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4" t="n">
        <v>41418</v>
      </c>
      <c r="G132" s="112" t="n">
        <v>32.752</v>
      </c>
      <c r="H132" s="96" t="n">
        <v>8482.335</v>
      </c>
      <c r="I132" s="165" t="n">
        <v>8554.32</v>
      </c>
      <c r="J132" s="165" t="n">
        <v>8583.303</v>
      </c>
      <c r="K132" s="80" t="s">
        <v>39</v>
      </c>
      <c r="M132" s="81" t="n">
        <f aca="false">+(J132-I132)/I132</f>
        <v>0.00338811267289512</v>
      </c>
    </row>
    <row r="133" customFormat="false" ht="16.5" hidden="false" customHeight="false" outlineLevel="0" collapsed="false">
      <c r="B133" s="166" t="n">
        <f aca="false">+B132+1</f>
        <v>113</v>
      </c>
      <c r="C133" s="167" t="s">
        <v>174</v>
      </c>
      <c r="D133" s="157" t="s">
        <v>89</v>
      </c>
      <c r="E133" s="158" t="n">
        <v>41359</v>
      </c>
      <c r="F133" s="164" t="n">
        <v>41789</v>
      </c>
      <c r="G133" s="112" t="n">
        <v>0.098</v>
      </c>
      <c r="H133" s="168" t="n">
        <v>8.87</v>
      </c>
      <c r="I133" s="169" t="n">
        <v>8.718</v>
      </c>
      <c r="J133" s="169" t="n">
        <v>8.719</v>
      </c>
      <c r="K133" s="80" t="s">
        <v>39</v>
      </c>
      <c r="M133" s="81" t="n">
        <f aca="false">+(J133-I133)/I133</f>
        <v>0.000114705207616362</v>
      </c>
    </row>
    <row r="134" customFormat="false" ht="16.5" hidden="false" customHeight="true" outlineLevel="0" collapsed="false">
      <c r="B134" s="121" t="s">
        <v>175</v>
      </c>
      <c r="C134" s="121"/>
      <c r="D134" s="121"/>
      <c r="E134" s="121"/>
      <c r="F134" s="121"/>
      <c r="G134" s="121"/>
      <c r="H134" s="121"/>
      <c r="I134" s="121"/>
      <c r="J134" s="121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0" t="n">
        <v>41317</v>
      </c>
      <c r="F135" s="164" t="n">
        <v>41789</v>
      </c>
      <c r="G135" s="112" t="n">
        <v>0.041</v>
      </c>
      <c r="H135" s="171" t="n">
        <v>8.792</v>
      </c>
      <c r="I135" s="171" t="n">
        <v>8.673</v>
      </c>
      <c r="J135" s="171" t="n">
        <v>8.69</v>
      </c>
      <c r="K135" s="80" t="s">
        <v>39</v>
      </c>
      <c r="M135" s="81" t="n">
        <f aca="false">+(J135-I135)/I135</f>
        <v>0.00196010607632877</v>
      </c>
    </row>
    <row r="136" s="172" customFormat="true" ht="15.75" hidden="false" customHeight="false" outlineLevel="0" collapsed="false"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</row>
    <row r="137" s="172" customFormat="true" ht="15" hidden="false" customHeight="false" outlineLevel="0" collapsed="false"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M137" s="174"/>
    </row>
    <row r="138" s="17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74"/>
    </row>
    <row r="139" s="17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4"/>
    </row>
    <row r="140" s="172" customFormat="true" ht="15" hidden="false" customHeight="false" outlineLevel="0" collapsed="false">
      <c r="B140" s="2"/>
      <c r="C140" s="3"/>
      <c r="D140" s="3"/>
      <c r="E140" s="2"/>
      <c r="F140" s="2"/>
      <c r="G140" s="30"/>
      <c r="H140" s="2"/>
      <c r="I140" s="30"/>
      <c r="J140" s="4"/>
      <c r="M140" s="174"/>
    </row>
    <row r="141" s="172" customFormat="true" ht="15" hidden="false" customHeight="false" outlineLevel="0" collapsed="false">
      <c r="B141" s="2"/>
      <c r="C141" s="3"/>
      <c r="D141" s="3"/>
      <c r="E141" s="2"/>
      <c r="F141" s="2"/>
      <c r="G141" s="30" t="s">
        <v>177</v>
      </c>
      <c r="H141" s="2"/>
      <c r="I141" s="2"/>
      <c r="J141" s="4"/>
      <c r="M141" s="174"/>
    </row>
    <row r="142" s="172" customFormat="true" ht="15" hidden="false" customHeight="false" outlineLevel="0" collapsed="false">
      <c r="B142" s="2"/>
      <c r="C142" s="3"/>
      <c r="D142" s="3"/>
      <c r="E142" s="2" t="s">
        <v>178</v>
      </c>
      <c r="F142" s="2"/>
      <c r="G142" s="2"/>
      <c r="H142" s="2"/>
      <c r="I142" s="2"/>
      <c r="J142" s="4"/>
      <c r="M142" s="174"/>
    </row>
    <row r="143" s="17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4"/>
    </row>
    <row r="144" s="17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4"/>
    </row>
    <row r="145" s="17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4"/>
    </row>
    <row r="146" s="172" customFormat="true" ht="15" hidden="false" customHeight="false" outlineLevel="0" collapsed="false">
      <c r="B146" s="2"/>
      <c r="C146" s="3"/>
      <c r="D146" s="3"/>
      <c r="E146" s="2"/>
      <c r="F146" s="2" t="s">
        <v>179</v>
      </c>
      <c r="G146" s="2"/>
      <c r="H146" s="2"/>
      <c r="I146" s="2"/>
      <c r="J146" s="4"/>
      <c r="M146" s="174"/>
    </row>
    <row r="147" s="17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4"/>
    </row>
    <row r="148" s="17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4"/>
    </row>
    <row r="149" s="17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4"/>
    </row>
    <row r="150" s="17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4"/>
    </row>
    <row r="151" s="17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4"/>
    </row>
    <row r="152" s="17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4"/>
    </row>
    <row r="153" s="17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4"/>
    </row>
    <row r="154" s="17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4"/>
    </row>
    <row r="155" s="17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4"/>
    </row>
    <row r="156" s="17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4"/>
    </row>
    <row r="157" s="17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4"/>
    </row>
    <row r="158" s="17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4"/>
    </row>
    <row r="159" s="17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4"/>
    </row>
    <row r="160" s="17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4"/>
    </row>
    <row r="161" s="17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4"/>
    </row>
    <row r="162" s="17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4"/>
    </row>
    <row r="163" s="17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4"/>
    </row>
    <row r="164" s="17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4"/>
    </row>
    <row r="165" s="17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4"/>
    </row>
    <row r="166" s="17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4"/>
    </row>
    <row r="167" s="17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4"/>
    </row>
    <row r="168" s="17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4"/>
    </row>
    <row r="169" s="17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4"/>
    </row>
    <row r="170" s="17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4"/>
    </row>
    <row r="171" s="17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4"/>
    </row>
    <row r="172" s="17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4"/>
    </row>
    <row r="173" s="17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4"/>
    </row>
    <row r="174" s="17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4"/>
    </row>
    <row r="175" s="17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4"/>
    </row>
    <row r="176" s="17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4"/>
    </row>
    <row r="177" s="17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4"/>
    </row>
    <row r="178" s="17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4"/>
    </row>
    <row r="179" s="17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4"/>
    </row>
    <row r="180" s="17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4"/>
    </row>
    <row r="181" s="17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4"/>
    </row>
    <row r="182" s="17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4"/>
    </row>
    <row r="183" s="17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4"/>
    </row>
    <row r="184" s="17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4"/>
    </row>
    <row r="185" s="17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4"/>
    </row>
    <row r="186" s="17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4"/>
    </row>
    <row r="187" s="17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4"/>
    </row>
    <row r="188" s="17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4"/>
    </row>
    <row r="189" s="17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4"/>
    </row>
    <row r="190" s="17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4"/>
    </row>
    <row r="191" s="17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4"/>
    </row>
    <row r="192" s="17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4"/>
    </row>
    <row r="193" s="17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4"/>
    </row>
    <row r="194" s="17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4"/>
    </row>
    <row r="195" s="17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4"/>
    </row>
    <row r="196" s="17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4"/>
    </row>
    <row r="197" s="17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4"/>
    </row>
    <row r="198" s="17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4"/>
    </row>
    <row r="199" s="17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4"/>
    </row>
    <row r="200" s="17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4"/>
    </row>
    <row r="201" s="17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4"/>
    </row>
    <row r="202" s="17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4"/>
    </row>
    <row r="203" s="17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4"/>
    </row>
    <row r="204" s="17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4"/>
    </row>
    <row r="205" s="17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4"/>
    </row>
    <row r="206" s="17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4"/>
    </row>
    <row r="207" s="17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4"/>
    </row>
    <row r="208" s="17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4"/>
    </row>
    <row r="209" s="17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4"/>
    </row>
    <row r="210" s="17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4"/>
    </row>
    <row r="211" s="17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4"/>
    </row>
    <row r="212" s="17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4"/>
    </row>
    <row r="213" s="17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4"/>
    </row>
    <row r="214" s="17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4"/>
    </row>
    <row r="215" s="17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4"/>
    </row>
    <row r="216" s="17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4"/>
    </row>
    <row r="217" s="17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4"/>
    </row>
    <row r="218" s="17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4"/>
    </row>
    <row r="219" s="17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4"/>
    </row>
    <row r="220" s="17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4"/>
    </row>
    <row r="221" s="17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4"/>
    </row>
    <row r="222" s="17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4"/>
    </row>
    <row r="223" s="17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4"/>
    </row>
    <row r="224" s="17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4"/>
    </row>
    <row r="225" s="17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4"/>
    </row>
    <row r="226" s="17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4"/>
    </row>
    <row r="227" s="17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4"/>
    </row>
    <row r="228" s="17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4"/>
    </row>
    <row r="229" s="17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4"/>
    </row>
    <row r="230" s="17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4"/>
    </row>
    <row r="231" s="17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4"/>
    </row>
    <row r="232" s="17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4"/>
    </row>
    <row r="233" s="17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4"/>
    </row>
    <row r="234" s="17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4"/>
    </row>
    <row r="235" s="17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4"/>
    </row>
    <row r="236" s="17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4"/>
    </row>
    <row r="237" s="17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4"/>
    </row>
    <row r="238" s="17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4"/>
    </row>
    <row r="239" s="17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4"/>
    </row>
    <row r="240" s="17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4"/>
    </row>
    <row r="241" s="17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4"/>
    </row>
    <row r="242" s="17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4"/>
    </row>
    <row r="243" s="17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4"/>
    </row>
    <row r="244" s="17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4"/>
    </row>
    <row r="245" s="17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4"/>
    </row>
    <row r="246" s="17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4"/>
    </row>
    <row r="247" s="17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4"/>
    </row>
    <row r="248" s="17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4"/>
    </row>
    <row r="249" s="17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4"/>
    </row>
    <row r="250" s="17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4"/>
    </row>
    <row r="251" s="17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4"/>
    </row>
    <row r="252" s="17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4"/>
    </row>
    <row r="253" s="17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4"/>
    </row>
    <row r="254" s="17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4"/>
    </row>
    <row r="255" s="17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4"/>
    </row>
    <row r="256" s="17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4"/>
    </row>
    <row r="257" s="17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4"/>
    </row>
    <row r="258" s="17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4"/>
    </row>
    <row r="259" s="17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4"/>
    </row>
    <row r="260" s="17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4"/>
    </row>
    <row r="261" s="17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4"/>
    </row>
    <row r="262" s="17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4"/>
    </row>
    <row r="263" s="17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4"/>
    </row>
    <row r="264" s="17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4"/>
    </row>
    <row r="265" s="17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4"/>
    </row>
    <row r="266" s="17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4"/>
    </row>
    <row r="267" s="17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4"/>
    </row>
    <row r="268" s="17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4"/>
    </row>
    <row r="269" s="17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4"/>
    </row>
    <row r="270" s="17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4"/>
    </row>
    <row r="271" s="17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4"/>
    </row>
    <row r="272" s="17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4"/>
    </row>
    <row r="273" s="17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4"/>
    </row>
    <row r="274" s="17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4"/>
    </row>
    <row r="275" s="17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4"/>
    </row>
    <row r="276" s="17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4"/>
    </row>
    <row r="277" s="17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4"/>
    </row>
    <row r="278" s="17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4"/>
    </row>
    <row r="279" s="17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4"/>
    </row>
    <row r="280" s="17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4"/>
    </row>
    <row r="281" s="17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4"/>
    </row>
    <row r="282" s="17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4"/>
    </row>
    <row r="283" s="17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4"/>
    </row>
    <row r="284" s="17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4"/>
    </row>
    <row r="285" s="17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4"/>
    </row>
    <row r="286" s="17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4"/>
    </row>
    <row r="287" s="17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4"/>
    </row>
    <row r="288" s="17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4"/>
    </row>
    <row r="289" s="17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4"/>
    </row>
    <row r="290" s="17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4"/>
    </row>
    <row r="291" s="17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4"/>
    </row>
    <row r="292" s="17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4"/>
    </row>
    <row r="293" s="17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4"/>
    </row>
    <row r="294" s="17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4"/>
    </row>
    <row r="295" s="17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4"/>
    </row>
    <row r="296" s="17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4"/>
    </row>
    <row r="297" s="17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4"/>
    </row>
    <row r="298" s="17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4"/>
    </row>
    <row r="299" s="17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4"/>
    </row>
    <row r="300" s="17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4"/>
    </row>
    <row r="301" s="17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4"/>
    </row>
    <row r="302" s="17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4"/>
    </row>
    <row r="303" s="17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4"/>
    </row>
    <row r="304" s="17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4"/>
    </row>
    <row r="305" s="17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4"/>
    </row>
    <row r="306" s="17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4"/>
    </row>
    <row r="307" s="17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4"/>
    </row>
    <row r="308" s="17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4"/>
    </row>
    <row r="309" s="17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4"/>
    </row>
    <row r="310" s="17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4"/>
    </row>
    <row r="311" s="17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4"/>
    </row>
    <row r="312" s="17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4"/>
    </row>
    <row r="313" s="17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4"/>
    </row>
    <row r="314" s="17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4"/>
    </row>
    <row r="315" s="17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4"/>
    </row>
    <row r="316" s="17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4"/>
    </row>
    <row r="317" s="17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4"/>
    </row>
    <row r="318" s="17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4"/>
    </row>
    <row r="319" s="17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4"/>
    </row>
    <row r="320" s="17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4"/>
    </row>
    <row r="321" s="17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4"/>
    </row>
    <row r="322" s="17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4"/>
    </row>
    <row r="323" s="17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4"/>
    </row>
    <row r="324" s="17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4"/>
    </row>
    <row r="325" s="17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4"/>
    </row>
    <row r="326" s="17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4"/>
    </row>
    <row r="327" s="17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4"/>
    </row>
    <row r="328" s="17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4"/>
    </row>
    <row r="329" s="17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4"/>
    </row>
    <row r="330" s="17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4"/>
    </row>
    <row r="331" s="17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4"/>
    </row>
    <row r="332" s="17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4"/>
    </row>
    <row r="333" s="17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4"/>
    </row>
    <row r="334" s="17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4"/>
    </row>
    <row r="335" s="17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4"/>
    </row>
    <row r="336" s="17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4"/>
    </row>
    <row r="337" s="17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4"/>
    </row>
    <row r="338" s="17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4"/>
    </row>
    <row r="339" s="17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4"/>
    </row>
    <row r="340" s="17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4"/>
    </row>
    <row r="341" s="17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4"/>
    </row>
    <row r="342" s="17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4"/>
    </row>
    <row r="343" s="17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4"/>
    </row>
    <row r="344" s="17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4"/>
    </row>
    <row r="345" s="17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4"/>
    </row>
    <row r="346" s="17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4"/>
    </row>
    <row r="347" s="17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4"/>
    </row>
    <row r="348" s="17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4"/>
    </row>
    <row r="349" s="17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4"/>
    </row>
    <row r="350" s="17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4"/>
    </row>
    <row r="351" s="17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4"/>
    </row>
    <row r="352" s="17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4"/>
    </row>
    <row r="353" s="17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4"/>
    </row>
    <row r="354" s="17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4"/>
    </row>
    <row r="355" s="17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4"/>
    </row>
    <row r="356" s="17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4"/>
    </row>
    <row r="357" s="17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4"/>
    </row>
    <row r="358" s="17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4"/>
    </row>
    <row r="359" s="17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4"/>
    </row>
    <row r="360" s="17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4"/>
    </row>
    <row r="361" s="17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4"/>
    </row>
    <row r="362" s="17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4"/>
    </row>
    <row r="363" s="17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4"/>
    </row>
    <row r="364" s="17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4"/>
    </row>
    <row r="365" s="17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4"/>
    </row>
    <row r="366" s="17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4"/>
    </row>
    <row r="367" s="17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4"/>
    </row>
    <row r="368" s="17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4"/>
    </row>
    <row r="369" s="17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4"/>
    </row>
    <row r="370" s="17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4"/>
    </row>
    <row r="371" s="17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4"/>
    </row>
    <row r="372" s="17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4"/>
    </row>
    <row r="373" s="17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4"/>
    </row>
    <row r="374" s="17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4"/>
    </row>
    <row r="375" s="17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4"/>
    </row>
    <row r="376" s="17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4"/>
    </row>
    <row r="377" s="17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4"/>
    </row>
    <row r="378" s="17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4"/>
    </row>
    <row r="379" s="17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4"/>
    </row>
    <row r="380" s="17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4"/>
    </row>
    <row r="381" s="17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4"/>
    </row>
    <row r="382" s="17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4"/>
    </row>
    <row r="383" s="17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4"/>
    </row>
    <row r="384" s="17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4"/>
    </row>
    <row r="385" s="17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4"/>
    </row>
    <row r="386" s="17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4"/>
    </row>
    <row r="387" s="17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4"/>
    </row>
    <row r="388" s="17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4"/>
    </row>
    <row r="389" s="17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4"/>
    </row>
    <row r="390" s="17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4"/>
    </row>
    <row r="391" s="17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4"/>
    </row>
    <row r="392" s="17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4"/>
    </row>
    <row r="393" s="17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4"/>
    </row>
    <row r="394" s="17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4"/>
    </row>
    <row r="395" s="17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4"/>
    </row>
    <row r="396" s="17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4"/>
    </row>
    <row r="397" s="17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4"/>
    </row>
    <row r="398" s="17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4"/>
    </row>
    <row r="399" s="17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4"/>
    </row>
    <row r="400" s="17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4"/>
    </row>
    <row r="401" s="17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4"/>
    </row>
    <row r="402" s="17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4"/>
    </row>
    <row r="403" s="17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4"/>
    </row>
    <row r="404" s="17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4"/>
    </row>
    <row r="405" s="17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4"/>
    </row>
    <row r="406" s="17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4"/>
    </row>
    <row r="407" s="17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4"/>
    </row>
    <row r="408" s="17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4"/>
    </row>
    <row r="409" s="17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4"/>
    </row>
    <row r="410" s="17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4"/>
    </row>
    <row r="411" s="17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4"/>
    </row>
    <row r="412" s="17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4"/>
    </row>
    <row r="413" s="17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4"/>
    </row>
    <row r="414" s="17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4"/>
    </row>
    <row r="415" s="17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4"/>
    </row>
    <row r="416" s="17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4"/>
    </row>
    <row r="417" s="17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4"/>
    </row>
    <row r="418" s="17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4"/>
    </row>
    <row r="419" s="17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4"/>
    </row>
    <row r="420" s="17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4"/>
    </row>
    <row r="421" s="17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4"/>
    </row>
    <row r="422" s="17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4"/>
    </row>
    <row r="423" s="17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4"/>
    </row>
    <row r="424" s="17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4"/>
    </row>
    <row r="425" s="17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4"/>
    </row>
    <row r="426" s="17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4"/>
    </row>
    <row r="427" s="17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4"/>
    </row>
    <row r="428" s="17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4"/>
    </row>
    <row r="429" s="17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4"/>
    </row>
    <row r="430" s="17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4"/>
    </row>
    <row r="431" s="17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4"/>
    </row>
    <row r="432" s="17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4"/>
    </row>
    <row r="433" s="17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4"/>
    </row>
    <row r="434" s="17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4"/>
    </row>
    <row r="435" s="17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4"/>
    </row>
    <row r="436" s="17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4"/>
    </row>
    <row r="437" s="17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4"/>
    </row>
    <row r="438" s="17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4"/>
    </row>
    <row r="439" s="17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4"/>
    </row>
    <row r="440" s="17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4"/>
    </row>
    <row r="441" s="17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4"/>
    </row>
    <row r="442" s="17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4"/>
    </row>
    <row r="443" s="17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4"/>
    </row>
    <row r="444" s="17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4"/>
    </row>
    <row r="445" s="17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4"/>
    </row>
    <row r="446" s="17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4"/>
    </row>
    <row r="447" s="17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4"/>
    </row>
    <row r="448" s="17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4"/>
    </row>
    <row r="449" s="17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4"/>
    </row>
    <row r="450" s="17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4"/>
    </row>
    <row r="451" s="17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4"/>
    </row>
    <row r="452" s="17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4"/>
    </row>
    <row r="453" s="17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4"/>
    </row>
    <row r="454" s="17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4"/>
    </row>
    <row r="455" s="17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4"/>
    </row>
    <row r="456" s="17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4"/>
    </row>
    <row r="457" s="17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4"/>
    </row>
    <row r="458" s="17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4"/>
    </row>
    <row r="459" s="17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4"/>
    </row>
    <row r="460" s="17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4"/>
    </row>
    <row r="461" s="17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4"/>
    </row>
    <row r="462" s="17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4"/>
    </row>
    <row r="463" s="17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4"/>
    </row>
    <row r="464" s="17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4"/>
    </row>
    <row r="465" s="17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4"/>
    </row>
    <row r="466" s="17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4"/>
    </row>
    <row r="467" s="17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4"/>
    </row>
    <row r="468" s="17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4"/>
    </row>
    <row r="469" s="17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4"/>
    </row>
    <row r="470" s="17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4"/>
    </row>
    <row r="471" s="17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4"/>
    </row>
    <row r="472" s="17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4"/>
    </row>
    <row r="473" s="17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4"/>
    </row>
    <row r="474" s="17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4"/>
    </row>
    <row r="475" s="17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4"/>
    </row>
    <row r="476" s="17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4"/>
    </row>
    <row r="477" s="17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4"/>
    </row>
    <row r="478" s="17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4"/>
    </row>
    <row r="479" s="17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4"/>
    </row>
    <row r="480" s="17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4"/>
    </row>
    <row r="481" s="17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4"/>
    </row>
    <row r="482" s="17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4"/>
    </row>
    <row r="483" s="17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4"/>
    </row>
    <row r="484" s="17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4"/>
    </row>
    <row r="485" s="17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4"/>
    </row>
    <row r="486" s="17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4"/>
    </row>
    <row r="487" s="17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4"/>
    </row>
    <row r="488" s="17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4"/>
    </row>
    <row r="489" s="17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4"/>
    </row>
    <row r="490" s="17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4"/>
    </row>
    <row r="491" s="17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4"/>
    </row>
    <row r="492" s="17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4"/>
    </row>
    <row r="493" s="17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4"/>
    </row>
    <row r="494" s="17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4"/>
    </row>
    <row r="495" s="17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4"/>
    </row>
    <row r="496" s="17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4"/>
    </row>
    <row r="497" s="17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4"/>
    </row>
    <row r="498" s="17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4"/>
    </row>
    <row r="499" s="17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4"/>
    </row>
    <row r="500" s="17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4"/>
    </row>
    <row r="501" s="17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4"/>
    </row>
    <row r="502" s="17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75"/>
      <c r="M512" s="5"/>
    </row>
    <row r="513" s="1" customFormat="true" ht="15" hidden="false" customHeight="false" outlineLevel="0" collapsed="false">
      <c r="J513" s="175"/>
      <c r="M513" s="5"/>
    </row>
    <row r="514" s="1" customFormat="true" ht="15" hidden="false" customHeight="false" outlineLevel="0" collapsed="false">
      <c r="J514" s="175"/>
      <c r="M514" s="5"/>
    </row>
    <row r="515" s="1" customFormat="true" ht="15" hidden="false" customHeight="false" outlineLevel="0" collapsed="false">
      <c r="J515" s="175"/>
      <c r="M515" s="5"/>
    </row>
    <row r="516" s="1" customFormat="true" ht="15" hidden="false" customHeight="false" outlineLevel="0" collapsed="false">
      <c r="J516" s="175"/>
      <c r="M516" s="5"/>
    </row>
    <row r="517" s="1" customFormat="true" ht="15" hidden="false" customHeight="false" outlineLevel="0" collapsed="false">
      <c r="J517" s="175"/>
      <c r="M517" s="5"/>
    </row>
    <row r="518" s="1" customFormat="true" ht="15" hidden="false" customHeight="false" outlineLevel="0" collapsed="false">
      <c r="J518" s="175"/>
      <c r="M518" s="5"/>
    </row>
    <row r="519" s="1" customFormat="true" ht="15" hidden="false" customHeight="false" outlineLevel="0" collapsed="false">
      <c r="J519" s="175"/>
      <c r="M519" s="5"/>
    </row>
    <row r="520" s="1" customFormat="true" ht="15" hidden="false" customHeight="false" outlineLevel="0" collapsed="false">
      <c r="J520" s="175"/>
      <c r="M520" s="5"/>
    </row>
    <row r="521" s="1" customFormat="true" ht="15" hidden="false" customHeight="false" outlineLevel="0" collapsed="false">
      <c r="J521" s="175"/>
      <c r="M521" s="5"/>
    </row>
    <row r="522" s="1" customFormat="true" ht="15" hidden="false" customHeight="false" outlineLevel="0" collapsed="false">
      <c r="J522" s="175"/>
      <c r="M522" s="5"/>
    </row>
    <row r="523" s="1" customFormat="true" ht="15" hidden="false" customHeight="false" outlineLevel="0" collapsed="false">
      <c r="J523" s="175"/>
      <c r="M523" s="5"/>
    </row>
    <row r="524" s="1" customFormat="true" ht="15" hidden="false" customHeight="false" outlineLevel="0" collapsed="false">
      <c r="J524" s="175"/>
      <c r="M524" s="5"/>
    </row>
    <row r="525" s="1" customFormat="true" ht="15" hidden="false" customHeight="false" outlineLevel="0" collapsed="false">
      <c r="J525" s="175"/>
      <c r="M525" s="5"/>
    </row>
    <row r="526" s="1" customFormat="true" ht="15" hidden="false" customHeight="false" outlineLevel="0" collapsed="false">
      <c r="J526" s="175"/>
      <c r="M526" s="5"/>
    </row>
    <row r="527" s="1" customFormat="true" ht="15" hidden="false" customHeight="false" outlineLevel="0" collapsed="false">
      <c r="J527" s="175"/>
      <c r="M527" s="5"/>
    </row>
    <row r="528" s="1" customFormat="true" ht="15" hidden="false" customHeight="false" outlineLevel="0" collapsed="false">
      <c r="J528" s="175"/>
      <c r="M528" s="5"/>
    </row>
    <row r="529" s="1" customFormat="true" ht="15" hidden="false" customHeight="false" outlineLevel="0" collapsed="false">
      <c r="J529" s="175"/>
      <c r="M529" s="5"/>
    </row>
    <row r="530" s="1" customFormat="true" ht="15" hidden="false" customHeight="false" outlineLevel="0" collapsed="false">
      <c r="J530" s="175"/>
      <c r="M530" s="5"/>
    </row>
    <row r="531" s="1" customFormat="true" ht="15" hidden="false" customHeight="false" outlineLevel="0" collapsed="false">
      <c r="J531" s="175"/>
      <c r="M531" s="5"/>
    </row>
    <row r="532" s="1" customFormat="true" ht="15" hidden="false" customHeight="false" outlineLevel="0" collapsed="false">
      <c r="J532" s="175"/>
      <c r="M532" s="5"/>
    </row>
    <row r="533" s="1" customFormat="true" ht="15" hidden="false" customHeight="false" outlineLevel="0" collapsed="false">
      <c r="J533" s="175"/>
      <c r="M533" s="5"/>
    </row>
    <row r="534" s="1" customFormat="true" ht="15" hidden="false" customHeight="false" outlineLevel="0" collapsed="false">
      <c r="J534" s="175"/>
      <c r="M534" s="5"/>
    </row>
    <row r="535" s="1" customFormat="true" ht="15" hidden="false" customHeight="false" outlineLevel="0" collapsed="false">
      <c r="J535" s="175"/>
      <c r="M535" s="5"/>
    </row>
    <row r="536" s="1" customFormat="true" ht="15" hidden="false" customHeight="false" outlineLevel="0" collapsed="false">
      <c r="J536" s="175"/>
      <c r="M536" s="5"/>
    </row>
    <row r="537" s="1" customFormat="true" ht="15" hidden="false" customHeight="false" outlineLevel="0" collapsed="false">
      <c r="J537" s="175"/>
      <c r="M537" s="5"/>
    </row>
    <row r="538" s="1" customFormat="true" ht="15" hidden="false" customHeight="false" outlineLevel="0" collapsed="false">
      <c r="J538" s="175"/>
      <c r="M538" s="5"/>
    </row>
    <row r="539" s="1" customFormat="true" ht="15" hidden="false" customHeight="false" outlineLevel="0" collapsed="false">
      <c r="J539" s="175"/>
      <c r="M539" s="5"/>
    </row>
    <row r="540" s="1" customFormat="true" ht="15" hidden="false" customHeight="false" outlineLevel="0" collapsed="false">
      <c r="J540" s="175"/>
      <c r="M540" s="5"/>
    </row>
    <row r="541" s="1" customFormat="true" ht="15" hidden="false" customHeight="false" outlineLevel="0" collapsed="false">
      <c r="J541" s="175"/>
      <c r="M541" s="5"/>
    </row>
    <row r="542" s="1" customFormat="true" ht="15" hidden="false" customHeight="false" outlineLevel="0" collapsed="false">
      <c r="J542" s="175"/>
      <c r="M542" s="5"/>
    </row>
    <row r="543" s="1" customFormat="true" ht="15" hidden="false" customHeight="false" outlineLevel="0" collapsed="false">
      <c r="J543" s="175"/>
      <c r="M543" s="5"/>
    </row>
    <row r="544" s="1" customFormat="true" ht="15" hidden="false" customHeight="false" outlineLevel="0" collapsed="false">
      <c r="J544" s="175"/>
      <c r="M544" s="5"/>
    </row>
    <row r="545" s="1" customFormat="true" ht="15" hidden="false" customHeight="false" outlineLevel="0" collapsed="false">
      <c r="J545" s="175"/>
      <c r="M545" s="5"/>
    </row>
    <row r="546" s="1" customFormat="true" ht="15" hidden="false" customHeight="false" outlineLevel="0" collapsed="false">
      <c r="J546" s="175"/>
      <c r="M546" s="5"/>
    </row>
    <row r="547" s="1" customFormat="true" ht="15" hidden="false" customHeight="false" outlineLevel="0" collapsed="false">
      <c r="J547" s="175"/>
      <c r="M547" s="5"/>
    </row>
    <row r="548" s="1" customFormat="true" ht="15" hidden="false" customHeight="false" outlineLevel="0" collapsed="false">
      <c r="J548" s="175"/>
      <c r="M548" s="5"/>
    </row>
    <row r="549" s="1" customFormat="true" ht="15" hidden="false" customHeight="false" outlineLevel="0" collapsed="false">
      <c r="J549" s="175"/>
      <c r="M549" s="5"/>
    </row>
    <row r="550" s="1" customFormat="true" ht="15" hidden="false" customHeight="false" outlineLevel="0" collapsed="false">
      <c r="J550" s="175"/>
      <c r="M550" s="5"/>
    </row>
    <row r="551" s="1" customFormat="true" ht="15" hidden="false" customHeight="false" outlineLevel="0" collapsed="false">
      <c r="J551" s="175"/>
      <c r="M551" s="5"/>
    </row>
    <row r="552" s="1" customFormat="true" ht="15" hidden="false" customHeight="false" outlineLevel="0" collapsed="false">
      <c r="J552" s="175"/>
      <c r="M552" s="5"/>
    </row>
    <row r="553" s="1" customFormat="true" ht="15" hidden="false" customHeight="false" outlineLevel="0" collapsed="false">
      <c r="J553" s="175"/>
      <c r="M553" s="5"/>
    </row>
    <row r="554" s="1" customFormat="true" ht="15" hidden="false" customHeight="false" outlineLevel="0" collapsed="false">
      <c r="J554" s="175"/>
      <c r="M554" s="5"/>
    </row>
    <row r="555" s="1" customFormat="true" ht="15" hidden="false" customHeight="false" outlineLevel="0" collapsed="false">
      <c r="J555" s="175"/>
      <c r="M555" s="5"/>
    </row>
    <row r="556" s="1" customFormat="true" ht="15" hidden="false" customHeight="false" outlineLevel="0" collapsed="false">
      <c r="J556" s="175"/>
      <c r="M556" s="5"/>
    </row>
    <row r="557" s="1" customFormat="true" ht="15" hidden="false" customHeight="false" outlineLevel="0" collapsed="false">
      <c r="J557" s="175"/>
      <c r="M557" s="5"/>
    </row>
    <row r="558" s="1" customFormat="true" ht="15" hidden="false" customHeight="false" outlineLevel="0" collapsed="false">
      <c r="J558" s="17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12:15:43Z</dcterms:created>
  <dc:creator>kyosra</dc:creator>
  <dc:description/>
  <dc:language>en-US</dc:language>
  <cp:lastModifiedBy>kyosra</cp:lastModifiedBy>
  <dcterms:modified xsi:type="dcterms:W3CDTF">2014-08-01T12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