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1-08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033</v>
      </c>
      <c r="J6" s="19" t="n">
        <v>146.04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54</v>
      </c>
      <c r="J8" s="19" t="n">
        <v>12.85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3</v>
      </c>
      <c r="J10" s="19" t="n">
        <v>1.324</v>
      </c>
      <c r="K10" s="32" t="s">
        <v>17</v>
      </c>
      <c r="L10" s="20"/>
      <c r="M10" s="21" t="n">
        <f aca="false">+(J10-I10)/I10</f>
        <v>0.00075585789871512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81</v>
      </c>
      <c r="J12" s="38" t="n">
        <v>35.813</v>
      </c>
      <c r="K12" s="20"/>
      <c r="L12" s="20"/>
      <c r="M12" s="21" t="n">
        <f aca="false">+(J12-I12)/I12</f>
        <v>8.3775481709023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98</v>
      </c>
      <c r="J13" s="38" t="n">
        <v>48.702</v>
      </c>
      <c r="K13" s="20"/>
      <c r="L13" s="20"/>
      <c r="M13" s="21" t="n">
        <f aca="false">+(J13-I13)/I13</f>
        <v>8.21388968745695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4.516</v>
      </c>
      <c r="J15" s="48" t="n">
        <v>155.276</v>
      </c>
      <c r="K15" s="20"/>
      <c r="L15" s="20"/>
      <c r="M15" s="21" t="n">
        <f aca="false">+(J15-I15)/I15</f>
        <v>0.00491858448316045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44.836</v>
      </c>
      <c r="J16" s="38" t="n">
        <v>546.504</v>
      </c>
      <c r="K16" s="20"/>
      <c r="L16" s="20"/>
      <c r="M16" s="21" t="n">
        <f aca="false">+(J16-I16)/I16</f>
        <v>0.00306147170891792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16.249</v>
      </c>
      <c r="J17" s="38" t="n">
        <v>116.712</v>
      </c>
      <c r="K17" s="20"/>
      <c r="L17" s="20"/>
      <c r="M17" s="21" t="n">
        <f aca="false">+(J17-I17)/I17</f>
        <v>0.00398282995982768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1.075</v>
      </c>
      <c r="J18" s="38" t="n">
        <v>121.32</v>
      </c>
      <c r="K18" s="20"/>
      <c r="L18" s="20"/>
      <c r="M18" s="21" t="n">
        <f aca="false">+(J18-I18)/I18</f>
        <v>0.00202353912863919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5.988</v>
      </c>
      <c r="J19" s="38" t="n">
        <v>116.038</v>
      </c>
      <c r="K19" s="20"/>
      <c r="L19" s="20"/>
      <c r="M19" s="21" t="n">
        <f aca="false">+(J19-I19)/I19</f>
        <v>0.00043107907714588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0.917</v>
      </c>
      <c r="J20" s="38" t="n">
        <v>110.985</v>
      </c>
      <c r="K20" s="20"/>
      <c r="L20" s="20"/>
      <c r="M20" s="21" t="n">
        <f aca="false">+(J20-I20)/I20</f>
        <v>0.000613071035098297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5.29</v>
      </c>
      <c r="J21" s="38" t="n">
        <v>85.732</v>
      </c>
      <c r="K21" s="20"/>
      <c r="L21" s="20"/>
      <c r="M21" s="21" t="n">
        <f aca="false">+(J21-I21)/I21</f>
        <v>0.00518231914644147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28.17</v>
      </c>
      <c r="J22" s="38" t="n">
        <v>127.61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4.19</v>
      </c>
      <c r="J23" s="38" t="n">
        <v>94.39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5.868</v>
      </c>
      <c r="J24" s="59" t="n">
        <v>105.991</v>
      </c>
      <c r="K24" s="20"/>
      <c r="L24" s="20"/>
      <c r="M24" s="21" t="n">
        <f aca="false">+(J24-I24)/I24</f>
        <v>0.00116182415838596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9.828</v>
      </c>
      <c r="J26" s="65" t="n">
        <v>1334.167</v>
      </c>
      <c r="K26" s="66" t="s">
        <v>38</v>
      </c>
      <c r="M26" s="67" t="n">
        <f aca="false">+(J26-I26)/I26</f>
        <v>-0.00422516920082284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9.399</v>
      </c>
      <c r="J27" s="70" t="n">
        <v>2267.171</v>
      </c>
      <c r="K27" s="71" t="s">
        <v>40</v>
      </c>
      <c r="M27" s="67" t="n">
        <f aca="false">+(J27-I27)/I27</f>
        <v>-0.000981757725283243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732</v>
      </c>
      <c r="J28" s="72" t="n">
        <v>102.389</v>
      </c>
      <c r="K28" s="73" t="s">
        <v>42</v>
      </c>
      <c r="M28" s="67" t="n">
        <f aca="false">+(J28-I28)/I28</f>
        <v>-0.0223713860138258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095</v>
      </c>
      <c r="J29" s="38" t="n">
        <v>101.304</v>
      </c>
      <c r="K29" s="66" t="s">
        <v>38</v>
      </c>
      <c r="M29" s="67" t="n">
        <f aca="false">+(J29-I29)/I29</f>
        <v>-0.0077476859787452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26</v>
      </c>
      <c r="J30" s="38" t="n">
        <v>121.947</v>
      </c>
      <c r="K30" s="66" t="s">
        <v>38</v>
      </c>
      <c r="M30" s="67" t="n">
        <f aca="false">+(J30-I30)/I30</f>
        <v>-0.0047255276431124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0.314</v>
      </c>
      <c r="J31" s="76" t="n">
        <v>1180.487</v>
      </c>
      <c r="K31" s="77" t="s">
        <v>17</v>
      </c>
      <c r="M31" s="67" t="n">
        <f aca="false">+(J31-I31)/I31</f>
        <v>-0.0082558047708419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175</v>
      </c>
      <c r="J32" s="38" t="n">
        <v>123.358</v>
      </c>
      <c r="K32" s="66" t="s">
        <v>38</v>
      </c>
      <c r="M32" s="67" t="n">
        <f aca="false">+(J32-I32)/I32</f>
        <v>-0.0223261343372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82</v>
      </c>
      <c r="J33" s="38" t="n">
        <v>15.183</v>
      </c>
      <c r="K33" s="66" t="s">
        <v>38</v>
      </c>
      <c r="M33" s="67" t="n">
        <f aca="false">+(J33-I33)/I33</f>
        <v>-0.019312750290660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32.288</v>
      </c>
      <c r="J34" s="70" t="n">
        <v>5873.51</v>
      </c>
      <c r="K34" s="66" t="s">
        <v>38</v>
      </c>
      <c r="M34" s="67" t="n">
        <f aca="false">+(J34-I34)/I34</f>
        <v>-0.0099081501100417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5.946</v>
      </c>
      <c r="J35" s="70" t="n">
        <v>5035.382</v>
      </c>
      <c r="K35" s="66"/>
      <c r="M35" s="67" t="n">
        <f aca="false">+(J35-I35)/I35</f>
        <v>-0.0060332265681474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</v>
      </c>
      <c r="J36" s="76" t="n">
        <v>2.143</v>
      </c>
      <c r="K36" s="77" t="s">
        <v>17</v>
      </c>
      <c r="M36" s="67" t="n">
        <f aca="false">+(J36-I36)/I36</f>
        <v>-0.0259090909090911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9</v>
      </c>
      <c r="J37" s="76" t="n">
        <v>1.866</v>
      </c>
      <c r="K37" s="77" t="s">
        <v>17</v>
      </c>
      <c r="M37" s="67" t="n">
        <f aca="false">+(J37-I37)/I37</f>
        <v>-0.0173775671406003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21</v>
      </c>
      <c r="J38" s="58" t="n">
        <v>1.074</v>
      </c>
      <c r="K38" s="73" t="s">
        <v>42</v>
      </c>
      <c r="M38" s="67" t="n">
        <f aca="false">+(J38-I38)/I38</f>
        <v>-0.0419268510258697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6.353</v>
      </c>
      <c r="J44" s="48" t="n">
        <v>106.364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691</v>
      </c>
      <c r="J45" s="38" t="n">
        <v>102.701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974</v>
      </c>
      <c r="J46" s="38" t="n">
        <v>103.984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938</v>
      </c>
      <c r="J47" s="38" t="n">
        <v>100.949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772</v>
      </c>
      <c r="J48" s="38" t="n">
        <v>101.782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5.305</v>
      </c>
      <c r="J49" s="38" t="n">
        <v>105.315</v>
      </c>
      <c r="K49" s="20"/>
      <c r="L49" s="20"/>
      <c r="M49" s="27"/>
      <c r="N49" s="20"/>
    </row>
    <row r="50" customFormat="false" ht="1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2.302</v>
      </c>
      <c r="J50" s="38" t="n">
        <v>102.313</v>
      </c>
      <c r="K50" s="20"/>
      <c r="L50" s="20"/>
      <c r="M50" s="27"/>
      <c r="N50" s="20"/>
    </row>
    <row r="51" customFormat="false" ht="15.7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898</v>
      </c>
      <c r="J51" s="38" t="n">
        <v>101.908</v>
      </c>
      <c r="K51" s="20"/>
      <c r="L51" s="20"/>
      <c r="M51" s="27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482</v>
      </c>
      <c r="J52" s="38" t="n">
        <v>102.492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972</v>
      </c>
      <c r="J53" s="95" t="n">
        <v>103.981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100.307</v>
      </c>
      <c r="J54" s="95" t="n">
        <v>100.317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452</v>
      </c>
      <c r="J55" s="38" t="n">
        <v>102.462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482</v>
      </c>
      <c r="J56" s="38" t="n">
        <v>102.492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5.158</v>
      </c>
      <c r="J57" s="38" t="n">
        <v>105.168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972</v>
      </c>
      <c r="J58" s="38" t="n">
        <v>103.982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864</v>
      </c>
      <c r="J59" s="38" t="n">
        <v>101.872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1.02</v>
      </c>
      <c r="J60" s="38" t="n">
        <v>101.032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3.015</v>
      </c>
      <c r="J61" s="38" t="n">
        <v>103.025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853</v>
      </c>
      <c r="J62" s="38" t="n">
        <v>100.864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982</v>
      </c>
      <c r="J63" s="38" t="n">
        <v>101.991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974</v>
      </c>
      <c r="J64" s="95" t="n">
        <v>102.982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825</v>
      </c>
      <c r="J65" s="38" t="n">
        <v>100.83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2.122</v>
      </c>
      <c r="J66" s="38" t="n">
        <v>102.13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3.279</v>
      </c>
      <c r="J67" s="38" t="n">
        <v>103.29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706</v>
      </c>
      <c r="J68" s="99" t="n">
        <v>100.71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53</v>
      </c>
      <c r="J70" s="107" t="n">
        <v>10.35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422</v>
      </c>
      <c r="J71" s="110" t="n">
        <v>101.431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974</v>
      </c>
      <c r="J72" s="59" t="n">
        <v>101.984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604</v>
      </c>
      <c r="J74" s="19" t="n">
        <v>99.671</v>
      </c>
      <c r="K74" s="66" t="s">
        <v>38</v>
      </c>
      <c r="M74" s="67" t="n">
        <f aca="false">+(J74-I74)/I74</f>
        <v>0.00067266374844391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5.192</v>
      </c>
      <c r="J76" s="48" t="n">
        <v>65.656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7.216</v>
      </c>
      <c r="J77" s="38" t="n">
        <v>147.572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64.78</v>
      </c>
      <c r="J78" s="38" t="n">
        <v>1468.46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7.034</v>
      </c>
      <c r="J79" s="38" t="n">
        <v>107.29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5.602</v>
      </c>
      <c r="J80" s="38" t="n">
        <v>105.8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2.685</v>
      </c>
      <c r="J81" s="38" t="n">
        <v>83.188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512</v>
      </c>
      <c r="J82" s="38" t="n">
        <v>16.527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67.739</v>
      </c>
      <c r="J83" s="38" t="n">
        <v>269.16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5.051</v>
      </c>
      <c r="J84" s="38" t="n">
        <v>35.248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284.719</v>
      </c>
      <c r="J85" s="70" t="n">
        <v>2291.741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4.909</v>
      </c>
      <c r="J86" s="38" t="n">
        <v>75.056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5.945</v>
      </c>
      <c r="J87" s="38" t="n">
        <v>56.04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99.456</v>
      </c>
      <c r="J88" s="38" t="n">
        <v>99.579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08.734</v>
      </c>
      <c r="J89" s="38" t="n">
        <v>109.002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96.976</v>
      </c>
      <c r="J90" s="58" t="n">
        <v>97.512</v>
      </c>
      <c r="K90" s="20"/>
      <c r="L90" s="20"/>
      <c r="M90" s="21"/>
      <c r="N90" s="20"/>
      <c r="O90" s="20"/>
      <c r="P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234</v>
      </c>
      <c r="J92" s="48" t="n">
        <v>11.24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1.826</v>
      </c>
      <c r="J93" s="38" t="n">
        <v>14.53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436</v>
      </c>
      <c r="J94" s="38" t="n">
        <v>14.532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024</v>
      </c>
      <c r="J95" s="38" t="n">
        <v>14.09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535</v>
      </c>
      <c r="J96" s="38" t="n">
        <v>11.57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496</v>
      </c>
      <c r="J97" s="38" t="n">
        <v>10.53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383</v>
      </c>
      <c r="J98" s="38" t="n">
        <v>10.39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3</v>
      </c>
      <c r="J99" s="38" t="n">
        <v>10.57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4.238</v>
      </c>
      <c r="J100" s="38" t="n">
        <v>124.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5.124</v>
      </c>
      <c r="J101" s="38" t="n">
        <v>125.3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9.983</v>
      </c>
      <c r="J102" s="38" t="n">
        <v>10.03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0.473</v>
      </c>
      <c r="J103" s="38" t="n">
        <v>100.95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19.513</v>
      </c>
      <c r="J104" s="38" t="n">
        <v>19.602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78.345</v>
      </c>
      <c r="J105" s="38" t="n">
        <v>78.14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79.302</v>
      </c>
      <c r="J106" s="38" t="n">
        <v>79.09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6.814</v>
      </c>
      <c r="J107" s="38" t="n">
        <v>96.752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2.044</v>
      </c>
      <c r="J108" s="38" t="n">
        <v>92.3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7.601</v>
      </c>
      <c r="J109" s="95" t="n">
        <v>97.755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05</v>
      </c>
      <c r="J110" s="95" t="n">
        <v>99.064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5.979</v>
      </c>
      <c r="J112" s="107" t="n">
        <v>94.575</v>
      </c>
      <c r="K112" s="73" t="s">
        <v>42</v>
      </c>
      <c r="M112" s="67" t="n">
        <f aca="false">+(J112-I112)/I112</f>
        <v>-0.0146281999187322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2.916</v>
      </c>
      <c r="J113" s="95" t="n">
        <v>99.345</v>
      </c>
      <c r="K113" s="73" t="s">
        <v>42</v>
      </c>
      <c r="M113" s="67" t="n">
        <f aca="false">+(J113-I113)/I113</f>
        <v>-0.0346982004741731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9.425</v>
      </c>
      <c r="J114" s="38" t="n">
        <v>126.651</v>
      </c>
      <c r="K114" s="140" t="s">
        <v>151</v>
      </c>
      <c r="M114" s="67" t="n">
        <f aca="false">+(J114-I114)/I114</f>
        <v>-0.021433262507243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669</v>
      </c>
      <c r="J115" s="38" t="n">
        <v>10.53</v>
      </c>
      <c r="K115" s="66" t="s">
        <v>38</v>
      </c>
      <c r="M115" s="67" t="n">
        <f aca="false">+(J115-I115)/I115</f>
        <v>-0.013028400037491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645</v>
      </c>
      <c r="J116" s="38" t="n">
        <v>115.186</v>
      </c>
      <c r="K116" s="66" t="s">
        <v>38</v>
      </c>
      <c r="M116" s="67" t="n">
        <f aca="false">+(J116-I116)/I116</f>
        <v>-0.0125080372069098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819</v>
      </c>
      <c r="J117" s="38" t="n">
        <v>116.392</v>
      </c>
      <c r="K117" s="66" t="s">
        <v>38</v>
      </c>
      <c r="M117" s="67" t="n">
        <f aca="false">+(J117-I117)/I117</f>
        <v>-0.003655227317474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364</v>
      </c>
      <c r="J118" s="38" t="n">
        <v>102.964</v>
      </c>
      <c r="K118" s="71" t="s">
        <v>40</v>
      </c>
      <c r="M118" s="67" t="n">
        <f aca="false">+(J118-I118)/I118</f>
        <v>-0.0038698192794397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292</v>
      </c>
      <c r="J119" s="38" t="n">
        <v>98.265</v>
      </c>
      <c r="K119" s="71" t="s">
        <v>40</v>
      </c>
      <c r="M119" s="67" t="n">
        <f aca="false">+(J119-I119)/I119</f>
        <v>-0.0103432300688877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5.041</v>
      </c>
      <c r="J120" s="38" t="n">
        <v>181.949</v>
      </c>
      <c r="K120" s="66" t="s">
        <v>38</v>
      </c>
      <c r="M120" s="67" t="n">
        <f aca="false">+(J120-I120)/I120</f>
        <v>-0.016709810258267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9</v>
      </c>
      <c r="J121" s="38" t="n">
        <v>161.46</v>
      </c>
      <c r="K121" s="66" t="s">
        <v>38</v>
      </c>
      <c r="M121" s="67" t="n">
        <f aca="false">+(J121-I121)/I121</f>
        <v>-0.00883977900552485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983</v>
      </c>
      <c r="J122" s="38" t="n">
        <v>141.589</v>
      </c>
      <c r="K122" s="66" t="s">
        <v>38</v>
      </c>
      <c r="M122" s="67" t="n">
        <f aca="false">+(J122-I122)/I122</f>
        <v>-0.00277498010325184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70.64</v>
      </c>
      <c r="J123" s="70" t="n">
        <v>9925.184</v>
      </c>
      <c r="K123" s="66" t="s">
        <v>38</v>
      </c>
      <c r="M123" s="67" t="n">
        <f aca="false">+(J123-I123)/I123</f>
        <v>-0.014443570617160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142</v>
      </c>
      <c r="J124" s="38" t="n">
        <v>19.597</v>
      </c>
      <c r="K124" s="66" t="s">
        <v>38</v>
      </c>
      <c r="M124" s="67" t="n">
        <f aca="false">+(J124-I124)/I124</f>
        <v>-0.027057888988183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79</v>
      </c>
      <c r="J125" s="38" t="n">
        <v>131.417</v>
      </c>
      <c r="K125" s="66" t="s">
        <v>38</v>
      </c>
      <c r="M125" s="67" t="n">
        <f aca="false">+(J125-I125)/I125</f>
        <v>-0.01773675162568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19.326</v>
      </c>
      <c r="J126" s="70" t="n">
        <v>1493.402</v>
      </c>
      <c r="K126" s="66" t="s">
        <v>38</v>
      </c>
      <c r="M126" s="67" t="n">
        <f aca="false">+(J126-I126)/I126</f>
        <v>-0.017062829175568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09.337</v>
      </c>
      <c r="J127" s="38" t="n">
        <v>108.809</v>
      </c>
      <c r="K127" s="71" t="s">
        <v>40</v>
      </c>
      <c r="M127" s="67" t="n">
        <f aca="false">+(J127-I127)/I127</f>
        <v>-0.0048291063409459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708</v>
      </c>
      <c r="J128" s="107" t="n">
        <v>87.101</v>
      </c>
      <c r="K128" s="73" t="s">
        <v>42</v>
      </c>
      <c r="M128" s="67" t="n">
        <f aca="false">+(J128-I128)/I128</f>
        <v>-0.018115615277088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78</v>
      </c>
      <c r="J129" s="95" t="n">
        <v>113.053</v>
      </c>
      <c r="K129" s="73" t="s">
        <v>42</v>
      </c>
      <c r="M129" s="67" t="n">
        <f aca="false">+(J129-I129)/I129</f>
        <v>-0.0235532907237865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35.059</v>
      </c>
      <c r="J130" s="147" t="n">
        <v>8990.139</v>
      </c>
      <c r="K130" s="66" t="s">
        <v>38</v>
      </c>
      <c r="M130" s="67" t="n">
        <f aca="false">+(J130-I130)/I130</f>
        <v>-0.0158641558855832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549</v>
      </c>
      <c r="J131" s="148" t="n">
        <v>9.385</v>
      </c>
      <c r="K131" s="66" t="s">
        <v>38</v>
      </c>
      <c r="M131" s="67" t="n">
        <f aca="false">+(J131-I131)/I131</f>
        <v>-0.0171745732537438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362</v>
      </c>
      <c r="J133" s="148" t="n">
        <v>9.241</v>
      </c>
      <c r="K133" s="66" t="s">
        <v>38</v>
      </c>
      <c r="M133" s="67" t="n">
        <f aca="false">+(J133-I133)/I133</f>
        <v>-0.0129245887630849</v>
      </c>
    </row>
    <row r="134" s="149" customFormat="true" ht="13.5" hidden="false" customHeight="false" outlineLevel="0" collapsed="false"/>
    <row r="135" s="149" customFormat="true" ht="15" hidden="false" customHeight="false" outlineLevel="0" collapsed="false"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2:21:10Z</dcterms:created>
  <dc:creator>kyosra</dc:creator>
  <dc:description/>
  <dc:language>en-US</dc:language>
  <cp:lastModifiedBy>kyosra</cp:lastModifiedBy>
  <dcterms:modified xsi:type="dcterms:W3CDTF">2013-08-01T1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