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803</v>
      </c>
      <c r="J6" s="19" t="n">
        <v>141.81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55</v>
      </c>
      <c r="J8" s="19" t="n">
        <v>12.45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7</v>
      </c>
      <c r="J10" s="19" t="n">
        <v>1.278</v>
      </c>
      <c r="K10" s="32" t="s">
        <v>17</v>
      </c>
      <c r="L10" s="20"/>
      <c r="M10" s="21" t="n">
        <f aca="false">+(J10-I10)/I10</f>
        <v>0.00078308535630392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6</v>
      </c>
      <c r="J12" s="38" t="n">
        <v>34.563</v>
      </c>
      <c r="K12" s="20"/>
      <c r="L12" s="20"/>
      <c r="M12" s="21" t="n">
        <f aca="false">+(J12-I12)/I12</f>
        <v>8.68055555555588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06</v>
      </c>
      <c r="J13" s="44" t="n">
        <v>47.1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1.85</v>
      </c>
      <c r="J15" s="48" t="n">
        <v>181.374</v>
      </c>
      <c r="K15" s="20"/>
      <c r="L15" s="20"/>
      <c r="M15" s="21" t="n">
        <f aca="false">+(J15-I15)/I15</f>
        <v>-0.00261754193016222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6.663</v>
      </c>
      <c r="J16" s="52" t="n">
        <v>605.595</v>
      </c>
      <c r="K16" s="20"/>
      <c r="L16" s="20"/>
      <c r="M16" s="21" t="n">
        <f aca="false">+(J16-I16)/I16</f>
        <v>-0.00176045020052316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7.224</v>
      </c>
      <c r="J17" s="52" t="n">
        <v>146.735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857</v>
      </c>
      <c r="J18" s="52" t="n">
        <v>131.638</v>
      </c>
      <c r="K18" s="20"/>
      <c r="L18" s="20"/>
      <c r="M18" s="21" t="n">
        <f aca="false">+(J18-I18)/I18</f>
        <v>-0.0016608902068149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1.316</v>
      </c>
      <c r="J19" s="52" t="n">
        <v>121.199</v>
      </c>
      <c r="K19" s="20"/>
      <c r="L19" s="20"/>
      <c r="M19" s="21" t="n">
        <f aca="false">+(J19-I19)/I19</f>
        <v>-0.00096442348906990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9.223</v>
      </c>
      <c r="J20" s="52" t="n">
        <v>119.019</v>
      </c>
      <c r="K20" s="20"/>
      <c r="L20" s="20"/>
      <c r="M20" s="21" t="n">
        <f aca="false">+(J20-I20)/I20</f>
        <v>-0.00171107923806643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797</v>
      </c>
      <c r="J21" s="52" t="n">
        <v>100.919</v>
      </c>
      <c r="K21" s="20"/>
      <c r="L21" s="20"/>
      <c r="M21" s="21" t="n">
        <f aca="false">+(J21-I21)/I21</f>
        <v>-0.00862500859553818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616</v>
      </c>
      <c r="J22" s="52" t="n">
        <v>151.9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545</v>
      </c>
      <c r="J23" s="52" t="n">
        <v>115.528</v>
      </c>
      <c r="K23" s="20"/>
      <c r="L23" s="20"/>
      <c r="M23" s="21" t="n">
        <f aca="false">+(J23-I23)/I23</f>
        <v>-0.000147128824267566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624</v>
      </c>
      <c r="J24" s="59" t="n">
        <v>107.618</v>
      </c>
      <c r="K24" s="20"/>
      <c r="L24" s="20"/>
      <c r="M24" s="21" t="n">
        <f aca="false">+(J24-I24)/I24</f>
        <v>-5.5749646918905E-00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387</v>
      </c>
      <c r="J26" s="64" t="n">
        <v>1354.545</v>
      </c>
      <c r="K26" s="65" t="s">
        <v>40</v>
      </c>
      <c r="M26" s="66" t="n">
        <f aca="false">+(J26-I26)/I26</f>
        <v>0.00456693812681384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0.803</v>
      </c>
      <c r="J27" s="64" t="n">
        <v>2377.595</v>
      </c>
      <c r="K27" s="69" t="s">
        <v>42</v>
      </c>
      <c r="M27" s="66" t="n">
        <f aca="false">+(J27-I27)/I27</f>
        <v>0.002864852119724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13</v>
      </c>
      <c r="J28" s="70" t="n">
        <v>113.185</v>
      </c>
      <c r="K28" s="71" t="s">
        <v>44</v>
      </c>
      <c r="M28" s="66" t="n">
        <f aca="false">+(J28-I28)/I28</f>
        <v>0.00048616635728813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691</v>
      </c>
      <c r="J29" s="52" t="n">
        <v>112.479</v>
      </c>
      <c r="K29" s="65" t="s">
        <v>40</v>
      </c>
      <c r="M29" s="66" t="n">
        <f aca="false">+(J29-I29)/I29</f>
        <v>-0.001881250499152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249</v>
      </c>
      <c r="J30" s="52" t="n">
        <v>126.527</v>
      </c>
      <c r="K30" s="65" t="s">
        <v>40</v>
      </c>
      <c r="M30" s="66" t="n">
        <f aca="false">+(J30-I30)/I30</f>
        <v>0.0022019976395853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6.63</v>
      </c>
      <c r="J31" s="64" t="n">
        <v>1228.183</v>
      </c>
      <c r="K31" s="74" t="s">
        <v>17</v>
      </c>
      <c r="M31" s="66" t="n">
        <f aca="false">+(J31-I31)/I31</f>
        <v>0.001266070453192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468</v>
      </c>
      <c r="J32" s="52" t="n">
        <v>144.643</v>
      </c>
      <c r="K32" s="65" t="s">
        <v>40</v>
      </c>
      <c r="M32" s="66" t="n">
        <f aca="false">+(J32-I32)/I32</f>
        <v>0.0012113409197885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554</v>
      </c>
      <c r="J33" s="52" t="n">
        <v>16.739</v>
      </c>
      <c r="K33" s="65" t="s">
        <v>40</v>
      </c>
      <c r="M33" s="66" t="n">
        <f aca="false">+(J33-I33)/I33</f>
        <v>0.011175546695662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73.137</v>
      </c>
      <c r="J34" s="64" t="n">
        <v>6081.861</v>
      </c>
      <c r="K34" s="65" t="s">
        <v>40</v>
      </c>
      <c r="M34" s="66" t="n">
        <f aca="false">+(J34-I34)/I34</f>
        <v>0.00143648990628734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2.366</v>
      </c>
      <c r="J35" s="64" t="n">
        <v>6853.165</v>
      </c>
      <c r="K35" s="65" t="s">
        <v>40</v>
      </c>
      <c r="M35" s="66" t="n">
        <f aca="false">+(J35-I35)/I35</f>
        <v>0.000116602061244244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47</v>
      </c>
      <c r="J36" s="52" t="n">
        <v>2.483</v>
      </c>
      <c r="K36" s="74" t="s">
        <v>17</v>
      </c>
      <c r="M36" s="66" t="n">
        <f aca="false">+(J36-I36)/I36</f>
        <v>0.0147118921127912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1</v>
      </c>
      <c r="J37" s="52" t="n">
        <v>2.036</v>
      </c>
      <c r="K37" s="74" t="s">
        <v>17</v>
      </c>
      <c r="M37" s="66" t="n">
        <f aca="false">+(J37-I37)/I37</f>
        <v>0.0129353233830847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7</v>
      </c>
      <c r="J38" s="59" t="n">
        <v>1.361</v>
      </c>
      <c r="K38" s="71" t="s">
        <v>44</v>
      </c>
      <c r="M38" s="66" t="n">
        <f aca="false">+(J38-I38)/I38</f>
        <v>0.00294767870302137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5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8" t="n">
        <v>107.705</v>
      </c>
      <c r="I44" s="48" t="n">
        <v>105.721</v>
      </c>
      <c r="J44" s="48" t="n">
        <v>105.729</v>
      </c>
      <c r="K44" s="20"/>
      <c r="L44" s="20"/>
      <c r="M44" s="21" t="n">
        <f aca="false">+(J44-I44)/I44</f>
        <v>7.56708695528378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0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52" t="n">
        <v>104.453</v>
      </c>
      <c r="I45" s="52" t="n">
        <v>102.746</v>
      </c>
      <c r="J45" s="52" t="n">
        <v>102.755</v>
      </c>
      <c r="K45" s="20"/>
      <c r="L45" s="20"/>
      <c r="M45" s="21" t="n">
        <f aca="false">+(J45-I45)/I45</f>
        <v>8.75946508866558E-00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52" t="n">
        <v>105.332</v>
      </c>
      <c r="I46" s="52" t="n">
        <v>103.761</v>
      </c>
      <c r="J46" s="52" t="n">
        <v>103.77</v>
      </c>
      <c r="K46" s="20"/>
      <c r="L46" s="20"/>
      <c r="M46" s="21" t="n">
        <f aca="false">+(J46-I46)/I46</f>
        <v>8.67377916558277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52" t="n">
        <v>103.098</v>
      </c>
      <c r="I47" s="52" t="n">
        <v>100.836</v>
      </c>
      <c r="J47" s="52" t="n">
        <v>100.846</v>
      </c>
      <c r="K47" s="20"/>
      <c r="L47" s="20"/>
      <c r="M47" s="21" t="n">
        <f aca="false">+(J47-I47)/I47</f>
        <v>9.91709310167511E-005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52" t="n">
        <v>103.394</v>
      </c>
      <c r="I48" s="52" t="n">
        <v>101.558</v>
      </c>
      <c r="J48" s="52" t="n">
        <v>101.568</v>
      </c>
      <c r="K48" s="20"/>
      <c r="L48" s="20"/>
      <c r="M48" s="21" t="n">
        <f aca="false">+(J48-I48)/I48</f>
        <v>9.84659012583047E-005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52" t="n">
        <v>107.215</v>
      </c>
      <c r="I49" s="52" t="n">
        <v>105.244</v>
      </c>
      <c r="J49" s="52" t="n">
        <v>105.253</v>
      </c>
      <c r="K49" s="20"/>
      <c r="L49" s="20"/>
      <c r="M49" s="21" t="n">
        <f aca="false">+(J49-I49)/I49</f>
        <v>8.55155638326208E-00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0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52" t="n">
        <v>103.772</v>
      </c>
      <c r="I50" s="52" t="n">
        <v>102.057</v>
      </c>
      <c r="J50" s="52" t="n">
        <v>102.068</v>
      </c>
      <c r="K50" s="20"/>
      <c r="L50" s="20"/>
      <c r="M50" s="27" t="n">
        <f aca="false">+(J50-I50)/I50</f>
        <v>0.000107782905631125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0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52" t="n">
        <v>103.897</v>
      </c>
      <c r="I51" s="52" t="n">
        <v>102.072</v>
      </c>
      <c r="J51" s="52" t="n">
        <v>102.081</v>
      </c>
      <c r="K51" s="20" t="s">
        <v>74</v>
      </c>
      <c r="L51" s="20"/>
      <c r="M51" s="21" t="n">
        <f aca="false">+(J51-I51)/I51</f>
        <v>8.81730543146048E-00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52" t="n">
        <v>104.077</v>
      </c>
      <c r="I52" s="52" t="n">
        <v>102.45</v>
      </c>
      <c r="J52" s="52" t="n">
        <v>102.461</v>
      </c>
      <c r="K52" s="20"/>
      <c r="L52" s="20"/>
      <c r="M52" s="21" t="n">
        <f aca="false">+(J52-I52)/I52</f>
        <v>0.000107369448511427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0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52" t="n">
        <v>105.536</v>
      </c>
      <c r="I53" s="52" t="n">
        <v>103.999</v>
      </c>
      <c r="J53" s="52" t="n">
        <v>104.006</v>
      </c>
      <c r="K53" s="20"/>
      <c r="L53" s="20"/>
      <c r="M53" s="21" t="n">
        <f aca="false">+(J53-I53)/I53</f>
        <v>6.73083395033126E-005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0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52" t="n">
        <v>102.558</v>
      </c>
      <c r="I54" s="52" t="n">
        <v>100.164</v>
      </c>
      <c r="J54" s="52" t="n">
        <v>100.173</v>
      </c>
      <c r="K54" s="20"/>
      <c r="L54" s="20"/>
      <c r="M54" s="21" t="n">
        <f aca="false">+(J54-I54)/I54</f>
        <v>8.98526416676684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0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52" t="n">
        <v>104.185</v>
      </c>
      <c r="I55" s="52" t="n">
        <v>102.326</v>
      </c>
      <c r="J55" s="52" t="n">
        <v>102.336</v>
      </c>
      <c r="K55" s="20"/>
      <c r="L55" s="20"/>
      <c r="M55" s="21" t="n">
        <f aca="false">+(J55-I55)/I55</f>
        <v>9.77268729355698E-00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52" t="n">
        <v>103.891</v>
      </c>
      <c r="I56" s="52" t="n">
        <v>102.38</v>
      </c>
      <c r="J56" s="52" t="n">
        <v>102.388</v>
      </c>
      <c r="K56" s="20"/>
      <c r="L56" s="20"/>
      <c r="M56" s="21" t="n">
        <f aca="false">+(J56-I56)/I56</f>
        <v>7.81402617699724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52" t="n">
        <v>106.625</v>
      </c>
      <c r="I57" s="52" t="n">
        <v>105.007</v>
      </c>
      <c r="J57" s="52" t="n">
        <v>105.016</v>
      </c>
      <c r="K57" s="20"/>
      <c r="L57" s="20"/>
      <c r="M57" s="21" t="n">
        <f aca="false">+(J57-I57)/I57</f>
        <v>8.57085718095017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52" t="n">
        <v>105.87</v>
      </c>
      <c r="I58" s="52" t="n">
        <v>103.993</v>
      </c>
      <c r="J58" s="52" t="n">
        <v>104.002</v>
      </c>
      <c r="K58" s="20" t="s">
        <v>74</v>
      </c>
      <c r="L58" s="20"/>
      <c r="M58" s="21" t="n">
        <f aca="false">+(J58-I58)/I58</f>
        <v>8.65442866346806E-005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52" t="n">
        <v>102.845</v>
      </c>
      <c r="I59" s="52" t="n">
        <v>101.264</v>
      </c>
      <c r="J59" s="52" t="n">
        <v>101.272</v>
      </c>
      <c r="K59" s="20" t="s">
        <v>74</v>
      </c>
      <c r="L59" s="20"/>
      <c r="M59" s="21" t="n">
        <f aca="false">+(J59-I59)/I59</f>
        <v>7.9001422025693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0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52" t="n">
        <v>102.76</v>
      </c>
      <c r="I60" s="52" t="n">
        <v>101.016</v>
      </c>
      <c r="J60" s="52" t="n">
        <v>101.023</v>
      </c>
      <c r="K60" s="20"/>
      <c r="L60" s="20"/>
      <c r="M60" s="21" t="n">
        <f aca="false">+(J60-I60)/I60</f>
        <v>6.92959531162468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52" t="n">
        <v>104.226</v>
      </c>
      <c r="I61" s="52" t="n">
        <v>102.785</v>
      </c>
      <c r="J61" s="52" t="n">
        <v>102.794</v>
      </c>
      <c r="K61" s="20"/>
      <c r="L61" s="20"/>
      <c r="M61" s="21" t="n">
        <f aca="false">+(J61-I50)/I50</f>
        <v>0.00722145467728813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1" t="s">
        <v>93</v>
      </c>
      <c r="E62" s="92" t="n">
        <v>35744</v>
      </c>
      <c r="F62" s="92" t="n">
        <v>41057</v>
      </c>
      <c r="G62" s="93" t="n">
        <v>3.885</v>
      </c>
      <c r="H62" s="52" t="n">
        <v>102.393</v>
      </c>
      <c r="I62" s="52" t="n">
        <v>100.765</v>
      </c>
      <c r="J62" s="52" t="n">
        <v>100.776</v>
      </c>
      <c r="K62" s="20"/>
      <c r="L62" s="20"/>
      <c r="M62" s="21" t="n">
        <f aca="false">+(J62-I62)/I62</f>
        <v>0.00010916488860215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1.927</v>
      </c>
      <c r="J63" s="59" t="n">
        <v>101.937</v>
      </c>
      <c r="K63" s="20"/>
      <c r="L63" s="20"/>
      <c r="M63" s="21" t="n">
        <f aca="false">+(J63-I63)/I63</f>
        <v>9.81094312595378E-00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764</v>
      </c>
      <c r="J67" s="38" t="n">
        <v>102.773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0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52" t="n">
        <v>102.538</v>
      </c>
      <c r="I68" s="52" t="n">
        <v>100.727</v>
      </c>
      <c r="J68" s="52" t="n">
        <v>100.737</v>
      </c>
      <c r="K68" s="20"/>
      <c r="L68" s="20"/>
      <c r="M68" s="21" t="n">
        <f aca="false">+(J68-I68)/I68</f>
        <v>9.92782471431781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52" t="n">
        <v>104.231</v>
      </c>
      <c r="I69" s="52" t="n">
        <v>102.438</v>
      </c>
      <c r="J69" s="52" t="n">
        <v>102.44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52" t="n">
        <v>104.65</v>
      </c>
      <c r="I70" s="52" t="n">
        <v>103.162</v>
      </c>
      <c r="J70" s="52" t="n">
        <v>103.171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1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532</v>
      </c>
      <c r="J71" s="59" t="n">
        <v>100.541</v>
      </c>
      <c r="K71" s="20"/>
      <c r="L71" s="20"/>
      <c r="M71" s="21" t="n">
        <f aca="false">+(J71-I71)/I71</f>
        <v>8.95237337365251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8" t="n">
        <v>10.514</v>
      </c>
      <c r="I73" s="48" t="n">
        <v>10.316</v>
      </c>
      <c r="J73" s="48" t="n">
        <v>10.317</v>
      </c>
      <c r="K73" s="20"/>
      <c r="L73" s="20"/>
      <c r="M73" s="21" t="n">
        <f aca="false">+(J73-I73)/I73</f>
        <v>9.69367972081665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52" t="n">
        <v>103.618</v>
      </c>
      <c r="I74" s="52" t="n">
        <v>101.759</v>
      </c>
      <c r="J74" s="52" t="n">
        <v>101.769</v>
      </c>
      <c r="K74" s="20"/>
      <c r="L74" s="20"/>
      <c r="M74" s="21" t="n">
        <f aca="false">+(J74-I74)/I74</f>
        <v>9.82714059690555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1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1.981</v>
      </c>
      <c r="J75" s="59" t="n">
        <v>101.99</v>
      </c>
      <c r="M75" s="66" t="n">
        <f aca="false">+(J75-I75)/I75</f>
        <v>8.82517331659852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581</v>
      </c>
      <c r="J77" s="19" t="n">
        <v>99.643</v>
      </c>
      <c r="K77" s="65" t="s">
        <v>40</v>
      </c>
      <c r="M77" s="66" t="n">
        <f aca="false">+(J77-I77)/I77</f>
        <v>0.000622608730581111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8" t="n">
        <v>75.203</v>
      </c>
      <c r="I79" s="48" t="n">
        <v>76.279</v>
      </c>
      <c r="J79" s="48" t="n">
        <v>75.882</v>
      </c>
      <c r="K79" s="20"/>
      <c r="L79" s="20"/>
      <c r="M79" s="21" t="n">
        <f aca="false">+(J79-I79)/I79</f>
        <v>-0.00520457793101629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52" t="n">
        <v>147.82</v>
      </c>
      <c r="I80" s="52" t="n">
        <v>164.784</v>
      </c>
      <c r="J80" s="52" t="n">
        <v>164.544</v>
      </c>
      <c r="K80" s="20"/>
      <c r="L80" s="20"/>
      <c r="M80" s="21" t="n">
        <f aca="false">+(J80-I80)/I80</f>
        <v>-0.00145645208272636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64" t="n">
        <v>1643.394</v>
      </c>
      <c r="J81" s="64" t="n">
        <v>1640.438</v>
      </c>
      <c r="K81" s="20"/>
      <c r="L81" s="20"/>
      <c r="M81" s="21" t="n">
        <f aca="false">+(J81-I81)/I81</f>
        <v>-0.00179871655853673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52" t="n">
        <v>113.852</v>
      </c>
      <c r="I82" s="64" t="n">
        <v>117.082</v>
      </c>
      <c r="J82" s="64" t="n">
        <v>116.454</v>
      </c>
      <c r="K82" s="20"/>
      <c r="L82" s="20"/>
      <c r="M82" s="21" t="n">
        <f aca="false">+(J82-I82)/I82</f>
        <v>-0.0053637621496045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52" t="n">
        <v>115.394</v>
      </c>
      <c r="I83" s="52" t="n">
        <v>117.776</v>
      </c>
      <c r="J83" s="52" t="n">
        <v>117.138</v>
      </c>
      <c r="K83" s="20"/>
      <c r="L83" s="20"/>
      <c r="M83" s="21" t="n">
        <f aca="false">+(J83-I83)/I83</f>
        <v>-0.00541706289906255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52" t="n">
        <v>91.299</v>
      </c>
      <c r="I84" s="52" t="n">
        <v>101.984</v>
      </c>
      <c r="J84" s="52" t="n">
        <v>101.133</v>
      </c>
      <c r="K84" s="20"/>
      <c r="L84" s="20"/>
      <c r="M84" s="21" t="n">
        <f aca="false">+(J84-I84)/I84</f>
        <v>-0.00834444618763727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52" t="n">
        <v>16.38</v>
      </c>
      <c r="I85" s="52" t="n">
        <v>16.985</v>
      </c>
      <c r="J85" s="52" t="n">
        <v>16.968</v>
      </c>
      <c r="K85" s="20"/>
      <c r="L85" s="20"/>
      <c r="M85" s="21" t="n">
        <f aca="false">+(J85-I85)/I85</f>
        <v>-0.00100088313217542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52" t="n">
        <v>273.836</v>
      </c>
      <c r="I86" s="52" t="n">
        <v>290.206</v>
      </c>
      <c r="J86" s="52" t="n">
        <v>289.637</v>
      </c>
      <c r="K86" s="20"/>
      <c r="L86" s="20"/>
      <c r="M86" s="21" t="n">
        <f aca="false">+(J86-I86)/I86</f>
        <v>-0.00196067620931344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52" t="n">
        <v>46.324</v>
      </c>
      <c r="I87" s="52" t="n">
        <v>45.328</v>
      </c>
      <c r="J87" s="52" t="n">
        <v>45.128</v>
      </c>
      <c r="K87" s="20"/>
      <c r="L87" s="20"/>
      <c r="M87" s="21" t="n">
        <f aca="false">+(J87-I87)/I87</f>
        <v>-0.00441228379809396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717.513</v>
      </c>
      <c r="J88" s="64" t="n">
        <v>2710.709</v>
      </c>
      <c r="K88" s="20"/>
      <c r="L88" s="20"/>
      <c r="M88" s="21" t="n">
        <f aca="false">+(J88-I88)/I88</f>
        <v>-0.00250375987161794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52" t="n">
        <v>79.795</v>
      </c>
      <c r="I89" s="52" t="n">
        <v>86.443</v>
      </c>
      <c r="J89" s="52" t="n">
        <v>85.984</v>
      </c>
      <c r="K89" s="20"/>
      <c r="L89" s="20"/>
      <c r="M89" s="21" t="n">
        <f aca="false">+(J89-I89)/I89</f>
        <v>-0.0053098573626552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52" t="n">
        <v>58.215</v>
      </c>
      <c r="I90" s="52" t="n">
        <v>62.148</v>
      </c>
      <c r="J90" s="52" t="n">
        <v>61.863</v>
      </c>
      <c r="K90" s="20"/>
      <c r="L90" s="20"/>
      <c r="M90" s="21" t="n">
        <f aca="false">+(J90-I90)/I90</f>
        <v>-0.00458582737980311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52" t="n">
        <v>101.727</v>
      </c>
      <c r="I91" s="52" t="n">
        <v>104.303</v>
      </c>
      <c r="J91" s="52" t="n">
        <v>104.177</v>
      </c>
      <c r="K91" s="20"/>
      <c r="L91" s="20"/>
      <c r="M91" s="21" t="n">
        <f aca="false">+(J91-I91)/I91</f>
        <v>-0.00120801894480495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52" t="n">
        <v>112.003</v>
      </c>
      <c r="I92" s="52" t="n">
        <v>117.226</v>
      </c>
      <c r="J92" s="52" t="n">
        <v>117.081</v>
      </c>
      <c r="K92" s="20"/>
      <c r="L92" s="20"/>
      <c r="M92" s="21" t="n">
        <f aca="false">+(J92-I92)/I92</f>
        <v>-0.00123692696159552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4.286</v>
      </c>
      <c r="J93" s="59" t="n">
        <v>113.91</v>
      </c>
      <c r="K93" s="20"/>
      <c r="L93" s="20"/>
      <c r="M93" s="21" t="n">
        <f aca="false">+(J93-I93)/I93</f>
        <v>-0.0032899917750206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8" t="n">
        <v>11.729</v>
      </c>
      <c r="I95" s="48" t="n">
        <v>11.764</v>
      </c>
      <c r="J95" s="48" t="n">
        <v>11.748</v>
      </c>
      <c r="K95" s="20"/>
      <c r="L95" s="20"/>
      <c r="M95" s="21" t="n">
        <f aca="false">+(J95-I95)/I95</f>
        <v>-0.0013600816048963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52" t="n">
        <v>12.678</v>
      </c>
      <c r="I96" s="52" t="n">
        <v>13.066</v>
      </c>
      <c r="J96" s="52" t="n">
        <v>13.026</v>
      </c>
      <c r="K96" s="20"/>
      <c r="L96" s="20"/>
      <c r="M96" s="21" t="n">
        <f aca="false">+(J96-I96)/I96</f>
        <v>-0.00306138068268796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52" t="n">
        <v>16.937</v>
      </c>
      <c r="I97" s="52" t="n">
        <v>17.099</v>
      </c>
      <c r="J97" s="52" t="n">
        <v>17.017</v>
      </c>
      <c r="K97" s="20"/>
      <c r="L97" s="20"/>
      <c r="M97" s="21" t="n">
        <f aca="false">+(J97-I97)/I97</f>
        <v>-0.00479560208199314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52" t="n">
        <v>16.905</v>
      </c>
      <c r="I98" s="52" t="n">
        <v>17.747</v>
      </c>
      <c r="J98" s="52" t="n">
        <v>17.62</v>
      </c>
      <c r="K98" s="20"/>
      <c r="L98" s="20"/>
      <c r="M98" s="21" t="n">
        <f aca="false">+(J98-I98)/I98</f>
        <v>-0.00715613906575753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52" t="n">
        <v>12.027</v>
      </c>
      <c r="I99" s="52" t="n">
        <v>13.527</v>
      </c>
      <c r="J99" s="52" t="n">
        <v>13.47</v>
      </c>
      <c r="K99" s="20"/>
      <c r="L99" s="20"/>
      <c r="M99" s="21" t="n">
        <f aca="false">+(J99-I99)/I99</f>
        <v>-0.00421379463295621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52" t="n">
        <v>10.142</v>
      </c>
      <c r="I100" s="52" t="n">
        <v>11.156</v>
      </c>
      <c r="J100" s="52" t="n">
        <v>11.167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52" t="n">
        <v>10.126</v>
      </c>
      <c r="I101" s="52" t="n">
        <v>10.785</v>
      </c>
      <c r="J101" s="52" t="n">
        <v>10.791</v>
      </c>
      <c r="K101" s="20"/>
      <c r="L101" s="20"/>
      <c r="M101" s="21" t="n">
        <f aca="false">+(J100-I101)/I101</f>
        <v>0.0354195642095503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52" t="n">
        <v>10.133</v>
      </c>
      <c r="I102" s="52" t="n">
        <v>10.733</v>
      </c>
      <c r="J102" s="52" t="n">
        <v>10.739</v>
      </c>
      <c r="K102" s="20"/>
      <c r="L102" s="20"/>
      <c r="M102" s="21" t="n">
        <f aca="false">+(J101-I102)/I102</f>
        <v>0.00540389453088604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52" t="n">
        <v>125.099</v>
      </c>
      <c r="I103" s="52" t="n">
        <v>134.177</v>
      </c>
      <c r="J103" s="52" t="n">
        <v>133.264</v>
      </c>
      <c r="K103" s="20"/>
      <c r="L103" s="20"/>
      <c r="M103" s="21" t="n">
        <f aca="false">+(J103-I103)/I103</f>
        <v>-0.00680444487505297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52" t="n">
        <v>124.029</v>
      </c>
      <c r="I104" s="52" t="n">
        <v>132.35</v>
      </c>
      <c r="J104" s="52" t="n">
        <v>131.744</v>
      </c>
      <c r="K104" s="20"/>
      <c r="L104" s="20"/>
      <c r="M104" s="21" t="n">
        <f aca="false">+(J104-I104)/I104</f>
        <v>-0.00457876841707589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52" t="n">
        <v>10.196</v>
      </c>
      <c r="I105" s="52" t="n">
        <v>11.819</v>
      </c>
      <c r="J105" s="52" t="n">
        <v>11.775</v>
      </c>
      <c r="K105" s="20"/>
      <c r="L105" s="20"/>
      <c r="M105" s="21" t="n">
        <f aca="false">+(J105-I105)/I105</f>
        <v>-0.00372281918944077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52" t="n">
        <v>117.513</v>
      </c>
      <c r="I106" s="52" t="n">
        <v>128.652</v>
      </c>
      <c r="J106" s="52" t="n">
        <v>127.384</v>
      </c>
      <c r="K106" s="20"/>
      <c r="L106" s="20"/>
      <c r="M106" s="21" t="n">
        <f aca="false">+(J106-I106)/I106</f>
        <v>-0.00985604576687488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4" t="n">
        <v>39237</v>
      </c>
      <c r="F107" s="92" t="n">
        <v>41054</v>
      </c>
      <c r="G107" s="135" t="n">
        <v>0.181</v>
      </c>
      <c r="H107" s="52" t="n">
        <v>19.772</v>
      </c>
      <c r="I107" s="52" t="n">
        <v>21.864</v>
      </c>
      <c r="J107" s="52" t="n">
        <v>21.824</v>
      </c>
      <c r="K107" s="20"/>
      <c r="L107" s="20"/>
      <c r="M107" s="21" t="n">
        <f aca="false">+(J107-I107)/I107</f>
        <v>-0.00182949140139037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52" t="n">
        <v>101.513</v>
      </c>
      <c r="I108" s="52" t="n">
        <v>99.552</v>
      </c>
      <c r="J108" s="52" t="n">
        <v>99.64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52" t="n">
        <v>100.423</v>
      </c>
      <c r="J109" s="52" t="n">
        <v>100.536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99.806</v>
      </c>
      <c r="J110" s="143" t="n">
        <v>99.897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214</v>
      </c>
      <c r="J112" s="38" t="n">
        <v>101.066</v>
      </c>
      <c r="K112" s="71" t="s">
        <v>44</v>
      </c>
      <c r="M112" s="66" t="n">
        <f aca="false">+(J112-I112)/I112</f>
        <v>-0.00146224830557034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4.127</v>
      </c>
      <c r="J113" s="146" t="n">
        <v>123.341</v>
      </c>
      <c r="K113" s="71" t="s">
        <v>44</v>
      </c>
      <c r="M113" s="66" t="n">
        <f aca="false">+(J113-I113)/I113</f>
        <v>-0.00633222425419128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52" t="n">
        <v>142.37</v>
      </c>
      <c r="I114" s="52" t="n">
        <v>151.444</v>
      </c>
      <c r="J114" s="52" t="n">
        <v>152.611</v>
      </c>
      <c r="K114" s="147" t="s">
        <v>149</v>
      </c>
      <c r="M114" s="66" t="n">
        <f aca="false">+(J114-I114)/I114</f>
        <v>0.007705818652439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52" t="n">
        <v>10.736</v>
      </c>
      <c r="I115" s="52" t="n">
        <v>11.819</v>
      </c>
      <c r="J115" s="52" t="n">
        <v>12.017</v>
      </c>
      <c r="K115" s="65" t="s">
        <v>40</v>
      </c>
      <c r="M115" s="66" t="n">
        <f aca="false">+(J115-I115)/I115</f>
        <v>0.0167526863524832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52" t="n">
        <v>115.406</v>
      </c>
      <c r="I116" s="52" t="n">
        <v>127.497</v>
      </c>
      <c r="J116" s="52" t="n">
        <v>129.368</v>
      </c>
      <c r="K116" s="65" t="s">
        <v>40</v>
      </c>
      <c r="M116" s="66" t="n">
        <f aca="false">+(J116-I116)/I116</f>
        <v>0.014674855094629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52" t="n">
        <v>115.213</v>
      </c>
      <c r="I117" s="52" t="n">
        <v>118.813</v>
      </c>
      <c r="J117" s="52" t="n">
        <v>119.804</v>
      </c>
      <c r="K117" s="65" t="s">
        <v>40</v>
      </c>
      <c r="M117" s="66" t="n">
        <f aca="false">+(J117-I117)/I117</f>
        <v>0.0083408381237743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4" t="n">
        <v>40543</v>
      </c>
      <c r="F118" s="148" t="n">
        <v>41026</v>
      </c>
      <c r="G118" s="93" t="n">
        <v>0.257</v>
      </c>
      <c r="H118" s="52" t="n">
        <v>102.389</v>
      </c>
      <c r="I118" s="52" t="n">
        <v>107.223</v>
      </c>
      <c r="J118" s="52" t="n">
        <v>107.523</v>
      </c>
      <c r="K118" s="69" t="s">
        <v>42</v>
      </c>
      <c r="M118" s="66" t="n">
        <f aca="false">+(J118-I118)/I118</f>
        <v>0.00279790716544022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4" t="n">
        <v>40543</v>
      </c>
      <c r="F119" s="149" t="n">
        <v>41026</v>
      </c>
      <c r="G119" s="93" t="n">
        <v>0.999</v>
      </c>
      <c r="H119" s="52" t="n">
        <v>101.337</v>
      </c>
      <c r="I119" s="52" t="n">
        <v>107.659</v>
      </c>
      <c r="J119" s="52" t="n">
        <v>108.198</v>
      </c>
      <c r="K119" s="69" t="s">
        <v>42</v>
      </c>
      <c r="M119" s="66" t="n">
        <f aca="false">+(J119-I119)/I119</f>
        <v>0.00500654845391456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52" t="n">
        <v>182.341</v>
      </c>
      <c r="I120" s="52" t="n">
        <v>195.215</v>
      </c>
      <c r="J120" s="52" t="n">
        <v>196.112</v>
      </c>
      <c r="K120" s="65" t="s">
        <v>40</v>
      </c>
      <c r="M120" s="66" t="n">
        <f aca="false">+(J120-I120)/I120</f>
        <v>0.004594933790948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52" t="n">
        <v>163.739</v>
      </c>
      <c r="I121" s="52" t="n">
        <v>168.887</v>
      </c>
      <c r="J121" s="52" t="n">
        <v>169.906</v>
      </c>
      <c r="K121" s="65" t="s">
        <v>40</v>
      </c>
      <c r="M121" s="66" t="n">
        <f aca="false">+(J121-I121)/I121</f>
        <v>0.0060336201128565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52" t="n">
        <v>142.39</v>
      </c>
      <c r="I122" s="52" t="n">
        <v>144.34</v>
      </c>
      <c r="J122" s="52" t="n">
        <v>145.088</v>
      </c>
      <c r="K122" s="65" t="s">
        <v>40</v>
      </c>
      <c r="M122" s="66" t="n">
        <f aca="false">+(J122-I122)/I122</f>
        <v>0.0051822086739641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722.147</v>
      </c>
      <c r="J123" s="64" t="n">
        <v>10772.634</v>
      </c>
      <c r="K123" s="65" t="s">
        <v>40</v>
      </c>
      <c r="M123" s="66" t="n">
        <f aca="false">+(J123-I123)/I123</f>
        <v>0.0047086651582000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52" t="n">
        <v>195.636</v>
      </c>
      <c r="I124" s="52" t="n">
        <v>231.817</v>
      </c>
      <c r="J124" s="52" t="n">
        <v>231.953</v>
      </c>
      <c r="K124" s="65" t="s">
        <v>40</v>
      </c>
      <c r="M124" s="66" t="n">
        <f aca="false">+(J124-I124)/I124</f>
        <v>0.000586669657531569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52" t="n">
        <v>135.391</v>
      </c>
      <c r="I125" s="52" t="n">
        <v>149.778</v>
      </c>
      <c r="J125" s="52" t="n">
        <v>152.561</v>
      </c>
      <c r="K125" s="65" t="s">
        <v>40</v>
      </c>
      <c r="M125" s="66" t="n">
        <f aca="false">+(J125-I125)/I125</f>
        <v>0.0185808329661233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6.238</v>
      </c>
      <c r="J126" s="64" t="n">
        <v>1675.787</v>
      </c>
      <c r="K126" s="65" t="s">
        <v>40</v>
      </c>
      <c r="M126" s="66" t="n">
        <f aca="false">+(J126-I126)/I126</f>
        <v>0.00573087398078785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52" t="n">
        <v>104.083</v>
      </c>
      <c r="I127" s="52" t="n">
        <v>119.645</v>
      </c>
      <c r="J127" s="52" t="n">
        <v>120.903</v>
      </c>
      <c r="K127" s="69" t="s">
        <v>42</v>
      </c>
      <c r="M127" s="66" t="n">
        <f aca="false">+(J127-I127)/I127</f>
        <v>0.0105144385473694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52" t="n">
        <v>97.771</v>
      </c>
      <c r="I128" s="52" t="n">
        <v>101.837</v>
      </c>
      <c r="J128" s="52" t="n">
        <v>100.772</v>
      </c>
      <c r="K128" s="71" t="s">
        <v>44</v>
      </c>
      <c r="M128" s="66" t="n">
        <f aca="false">+(J128-I128)/I128</f>
        <v>-0.010457888586663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52" t="n">
        <v>115.135</v>
      </c>
      <c r="I129" s="52" t="n">
        <v>126.616</v>
      </c>
      <c r="J129" s="52" t="n">
        <v>127.997</v>
      </c>
      <c r="K129" s="71" t="s">
        <v>44</v>
      </c>
      <c r="M129" s="66" t="n">
        <f aca="false">+(J129-I129)/I129</f>
        <v>0.0109069943766981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163.118</v>
      </c>
      <c r="J130" s="153" t="n">
        <v>10277.733</v>
      </c>
      <c r="K130" s="65" t="s">
        <v>40</v>
      </c>
      <c r="M130" s="66" t="n">
        <f aca="false">+(J130-I130)/I130</f>
        <v>0.0112775429745084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2:22:11Z</dcterms:created>
  <dc:creator>kyosra</dc:creator>
  <dc:description/>
  <dc:language>en-US</dc:language>
  <cp:lastModifiedBy>kyosra</cp:lastModifiedBy>
  <dcterms:modified xsi:type="dcterms:W3CDTF">2012-08-01T1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