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669</v>
      </c>
      <c r="J6" s="20" t="n">
        <v>155.68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836</v>
      </c>
      <c r="J7" s="28" t="n">
        <v>104.84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61</v>
      </c>
      <c r="J9" s="34" t="n">
        <v>13.76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91</v>
      </c>
      <c r="J10" s="39" t="n">
        <v>100.99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7</v>
      </c>
      <c r="J12" s="20" t="n">
        <v>1.418</v>
      </c>
      <c r="K12" s="44" t="s">
        <v>22</v>
      </c>
      <c r="L12" s="21"/>
      <c r="M12" s="22" t="n">
        <f aca="false">+(J12-I12)/I12</f>
        <v>0.00070571630204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7</v>
      </c>
      <c r="J14" s="51" t="n">
        <v>38.074</v>
      </c>
      <c r="K14" s="21"/>
      <c r="L14" s="21"/>
      <c r="M14" s="52" t="n">
        <f aca="false">+(J14-I14)/I14</f>
        <v>0.0001050696086156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98</v>
      </c>
      <c r="J15" s="58" t="n">
        <v>51.702</v>
      </c>
      <c r="K15" s="21"/>
      <c r="L15" s="21"/>
      <c r="M15" s="52" t="n">
        <f aca="false">+(J15-I15)/I15</f>
        <v>7.73724322023634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76</v>
      </c>
      <c r="J17" s="51" t="n">
        <v>163.162</v>
      </c>
      <c r="K17" s="21"/>
      <c r="L17" s="21"/>
      <c r="M17" s="22" t="n">
        <f aca="false">+(J17-I18)/I18</f>
        <v>-0.720905012050748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4.611</v>
      </c>
      <c r="J18" s="65" t="n">
        <v>585.233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782</v>
      </c>
      <c r="J19" s="28" t="n">
        <v>123.326</v>
      </c>
      <c r="K19" s="21"/>
      <c r="L19" s="21"/>
      <c r="M19" s="22" t="n">
        <f aca="false">+(J19-I19)/I19</f>
        <v>0.00443061686566432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66</v>
      </c>
      <c r="J20" s="28" t="n">
        <v>133.148</v>
      </c>
      <c r="K20" s="21"/>
      <c r="L20" s="21"/>
      <c r="M20" s="22" t="n">
        <f aca="false">+(J20-I20)/I20</f>
        <v>0.0036785768129051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114</v>
      </c>
      <c r="J21" s="28" t="n">
        <v>127.393</v>
      </c>
      <c r="K21" s="21"/>
      <c r="L21" s="21"/>
      <c r="M21" s="22" t="n">
        <f aca="false">+(J21-I21)/I21</f>
        <v>0.0021948801862894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824</v>
      </c>
      <c r="J22" s="28" t="n">
        <v>117.257</v>
      </c>
      <c r="K22" s="21"/>
      <c r="L22" s="21"/>
      <c r="M22" s="22" t="n">
        <f aca="false">+(J22-I22)/I22</f>
        <v>0.00370643018557837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679</v>
      </c>
      <c r="J23" s="28" t="n">
        <v>104.014</v>
      </c>
      <c r="K23" s="21"/>
      <c r="L23" s="21"/>
      <c r="M23" s="22" t="n">
        <f aca="false">+(J23-I23)/I23</f>
        <v>0.0032311268434301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3.385</v>
      </c>
      <c r="J24" s="28" t="n">
        <v>143.2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969</v>
      </c>
      <c r="J25" s="28" t="n">
        <v>94.08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627</v>
      </c>
      <c r="J26" s="50" t="n">
        <v>102.86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035</v>
      </c>
      <c r="J27" s="77" t="n">
        <v>118.274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974</v>
      </c>
      <c r="J28" s="77" t="n">
        <v>117.268</v>
      </c>
      <c r="K28" s="21"/>
      <c r="L28" s="21"/>
      <c r="M28" s="22" t="n">
        <f aca="false">+(J28-I28)/I28</f>
        <v>0.00251337904149637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327</v>
      </c>
      <c r="J29" s="83" t="n">
        <v>86.551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343</v>
      </c>
      <c r="J30" s="83" t="n">
        <v>106.42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871</v>
      </c>
      <c r="J31" s="83" t="n">
        <v>96.987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9.342</v>
      </c>
      <c r="J33" s="94" t="n">
        <v>1491.794</v>
      </c>
      <c r="K33" s="95" t="s">
        <v>51</v>
      </c>
      <c r="M33" s="96" t="n">
        <f aca="false">+(J33-I33)/I33</f>
        <v>0.00164636463619504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3.831</v>
      </c>
      <c r="J34" s="100" t="n">
        <v>2443.905</v>
      </c>
      <c r="K34" s="101" t="s">
        <v>53</v>
      </c>
      <c r="M34" s="96" t="n">
        <f aca="false">+(J34-I34)/I34</f>
        <v>0.00413915345806676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5.008</v>
      </c>
      <c r="J35" s="102" t="n">
        <v>114.861</v>
      </c>
      <c r="K35" s="103" t="s">
        <v>55</v>
      </c>
      <c r="M35" s="96" t="n">
        <f aca="false">+(J35-I35)/I35</f>
        <v>-0.00127817195325535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763</v>
      </c>
      <c r="J36" s="105" t="n">
        <v>110.477</v>
      </c>
      <c r="K36" s="95" t="s">
        <v>51</v>
      </c>
      <c r="M36" s="96" t="n">
        <f aca="false">+(J36-I36)/I36</f>
        <v>0.0065049242458751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171</v>
      </c>
      <c r="J37" s="106" t="n">
        <v>137.911</v>
      </c>
      <c r="K37" s="95" t="s">
        <v>51</v>
      </c>
      <c r="M37" s="96" t="n">
        <f aca="false">+(J37-I37)/I37</f>
        <v>0.00539472629054253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1.681</v>
      </c>
      <c r="J39" s="111" t="n">
        <v>141.85</v>
      </c>
      <c r="K39" s="95" t="s">
        <v>51</v>
      </c>
      <c r="M39" s="96" t="n">
        <f aca="false">+(J39-I39)/I39</f>
        <v>0.0011928204911031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2</v>
      </c>
      <c r="J40" s="105" t="n">
        <v>16.489</v>
      </c>
      <c r="K40" s="95" t="s">
        <v>51</v>
      </c>
      <c r="M40" s="96" t="n">
        <f aca="false">+(J40-I40)/I40</f>
        <v>0.0042021924482338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88.782</v>
      </c>
      <c r="J41" s="113" t="n">
        <v>5299.16</v>
      </c>
      <c r="K41" s="95"/>
      <c r="M41" s="96" t="n">
        <f aca="false">+(J41-I41)/I41</f>
        <v>0.0019622665483280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9.317</v>
      </c>
      <c r="J42" s="114" t="n">
        <v>5150.046</v>
      </c>
      <c r="K42" s="95"/>
      <c r="M42" s="96" t="n">
        <f aca="false">+(J42-I42)/I42</f>
        <v>0.0020876314887757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06</v>
      </c>
      <c r="J43" s="105" t="n">
        <v>2.432</v>
      </c>
      <c r="K43" s="110" t="s">
        <v>22</v>
      </c>
      <c r="M43" s="96" t="n">
        <f aca="false">+(J43-I43)/I43</f>
        <v>0.0108063175394845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93</v>
      </c>
      <c r="J44" s="105" t="n">
        <v>2.109</v>
      </c>
      <c r="K44" s="110" t="s">
        <v>22</v>
      </c>
      <c r="M44" s="96" t="n">
        <f aca="false">+(J44-I44)/I44</f>
        <v>0.0076445293836598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3</v>
      </c>
      <c r="J45" s="105" t="n">
        <v>1.12</v>
      </c>
      <c r="K45" s="103" t="s">
        <v>55</v>
      </c>
      <c r="M45" s="96" t="n">
        <f aca="false">+(J45-I45)/I45</f>
        <v>0.0062893081761007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3</v>
      </c>
      <c r="J46" s="111" t="n">
        <v>1.023</v>
      </c>
      <c r="K46" s="103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9</v>
      </c>
      <c r="J47" s="105" t="n">
        <v>1.027</v>
      </c>
      <c r="K47" s="103"/>
      <c r="M47" s="118" t="n">
        <f aca="false">+(J47-I47)/I47</f>
        <v>-0.00194363459669582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5</v>
      </c>
      <c r="J48" s="113" t="n">
        <v>1.034</v>
      </c>
      <c r="K48" s="103"/>
      <c r="M48" s="118" t="n">
        <f aca="false">+(J48-I48)/I48</f>
        <v>-0.000966183574879121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384</v>
      </c>
      <c r="J54" s="51" t="n">
        <v>106.396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022</v>
      </c>
      <c r="J55" s="50" t="n">
        <v>102.034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827</v>
      </c>
      <c r="J56" s="105" t="n">
        <v>103.845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425</v>
      </c>
      <c r="J57" s="65" t="n">
        <v>100.437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868</v>
      </c>
      <c r="J58" s="28" t="n">
        <v>101.88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316</v>
      </c>
      <c r="J59" s="28" t="n">
        <v>105.326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27</v>
      </c>
      <c r="J60" s="28" t="n">
        <v>102.289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861</v>
      </c>
      <c r="J61" s="28" t="n">
        <v>100.871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297</v>
      </c>
      <c r="J62" s="65" t="n">
        <v>103.307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224</v>
      </c>
      <c r="J63" s="65" t="n">
        <v>100.234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304</v>
      </c>
      <c r="J64" s="28" t="n">
        <v>102.314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628</v>
      </c>
      <c r="J65" s="28" t="n">
        <v>101.638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606</v>
      </c>
      <c r="J66" s="28" t="n">
        <v>104.614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467</v>
      </c>
      <c r="J67" s="28" t="n">
        <v>103.48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833</v>
      </c>
      <c r="J68" s="28" t="n">
        <v>101.842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733</v>
      </c>
      <c r="J69" s="28" t="n">
        <v>100.744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925</v>
      </c>
      <c r="J70" s="28" t="n">
        <v>102.936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649</v>
      </c>
      <c r="J71" s="28" t="n">
        <v>100.671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974</v>
      </c>
      <c r="J72" s="28" t="n">
        <v>101.986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162</v>
      </c>
      <c r="J73" s="111" t="n">
        <v>103.171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61</v>
      </c>
      <c r="J74" s="28" t="n">
        <v>100.62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43</v>
      </c>
      <c r="J75" s="28" t="n">
        <v>101.448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217</v>
      </c>
      <c r="J76" s="65" t="n">
        <v>103.226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634</v>
      </c>
      <c r="J77" s="58" t="n">
        <v>100.644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63</v>
      </c>
      <c r="J79" s="51" t="n">
        <v>10.36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8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477</v>
      </c>
      <c r="J80" s="28" t="n">
        <v>101.489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19</v>
      </c>
      <c r="D81" s="144" t="s">
        <v>120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727</v>
      </c>
      <c r="J81" s="146" t="n">
        <v>101.74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1</v>
      </c>
      <c r="D82" s="148" t="s">
        <v>122</v>
      </c>
      <c r="E82" s="149" t="n">
        <v>42024</v>
      </c>
      <c r="F82" s="150" t="s">
        <v>123</v>
      </c>
      <c r="G82" s="151" t="s">
        <v>123</v>
      </c>
      <c r="H82" s="152" t="s">
        <v>71</v>
      </c>
      <c r="I82" s="152" t="n">
        <v>101.186</v>
      </c>
      <c r="J82" s="152" t="n">
        <v>101.197</v>
      </c>
      <c r="M82" s="96"/>
    </row>
    <row r="83" customFormat="false" ht="13.5" hidden="false" customHeight="true" outlineLevel="0" collapsed="false">
      <c r="B83" s="153" t="s">
        <v>124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5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62</v>
      </c>
      <c r="J84" s="20" t="n">
        <v>99.729</v>
      </c>
      <c r="K84" s="159"/>
      <c r="L84" s="160" t="n">
        <v>12769294</v>
      </c>
      <c r="M84" s="96" t="n">
        <f aca="false">+(J84-I84)/I84</f>
        <v>0.00109415779963857</v>
      </c>
    </row>
    <row r="85" customFormat="false" ht="13.5" hidden="false" customHeight="true" outlineLevel="0" collapsed="false">
      <c r="A85" s="161" t="s">
        <v>126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7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842</v>
      </c>
      <c r="J86" s="51" t="n">
        <v>63.832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8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50.942</v>
      </c>
      <c r="J87" s="28" t="n">
        <v>151.587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29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39.424</v>
      </c>
      <c r="J88" s="100" t="n">
        <v>1541.339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0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661</v>
      </c>
      <c r="J89" s="28" t="n">
        <v>112.77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1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299</v>
      </c>
      <c r="J90" s="28" t="n">
        <v>112.47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2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1.329</v>
      </c>
      <c r="J91" s="28" t="n">
        <v>91.692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3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249</v>
      </c>
      <c r="J92" s="28" t="n">
        <v>17.245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4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83.784</v>
      </c>
      <c r="J93" s="28" t="n">
        <v>284.168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5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556</v>
      </c>
      <c r="J94" s="28" t="n">
        <v>31.708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6</v>
      </c>
      <c r="D95" s="72" t="s">
        <v>109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19.087</v>
      </c>
      <c r="J95" s="100" t="n">
        <v>2426.24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7</v>
      </c>
      <c r="D96" s="72" t="s">
        <v>111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092</v>
      </c>
      <c r="J96" s="28" t="n">
        <v>73.179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8</v>
      </c>
      <c r="D97" s="72" t="s">
        <v>111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481</v>
      </c>
      <c r="J97" s="28" t="n">
        <v>55.589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39</v>
      </c>
      <c r="D98" s="144" t="s">
        <v>115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622</v>
      </c>
      <c r="J98" s="105" t="n">
        <v>96.726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0</v>
      </c>
      <c r="D99" s="107" t="s">
        <v>115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68</v>
      </c>
      <c r="J99" s="28" t="n">
        <v>103.852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1</v>
      </c>
      <c r="D100" s="144" t="s">
        <v>115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623</v>
      </c>
      <c r="J100" s="58" t="n">
        <v>90.7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3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49</v>
      </c>
      <c r="J102" s="34" t="n">
        <v>11.251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26</v>
      </c>
      <c r="J103" s="83" t="n">
        <v>12.43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973</v>
      </c>
      <c r="J104" s="83" t="n">
        <v>15.985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156</v>
      </c>
      <c r="J105" s="83" t="n">
        <v>15.27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596</v>
      </c>
      <c r="J106" s="83" t="n">
        <v>13.62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942</v>
      </c>
      <c r="J107" s="83" t="n">
        <v>11.9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681</v>
      </c>
      <c r="J108" s="83" t="n">
        <v>10.68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92</v>
      </c>
      <c r="J109" s="105" t="n">
        <v>10.59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1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5.685</v>
      </c>
      <c r="J110" s="83" t="n">
        <v>135.889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2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799</v>
      </c>
      <c r="J111" s="83" t="n">
        <v>130.04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285</v>
      </c>
      <c r="J112" s="83" t="n">
        <v>10.30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3.508</v>
      </c>
      <c r="J113" s="83" t="n">
        <v>103.83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462</v>
      </c>
      <c r="J114" s="83" t="n">
        <v>20.54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2.34</v>
      </c>
      <c r="J115" s="83" t="n">
        <v>82.33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6.804</v>
      </c>
      <c r="J116" s="83" t="n">
        <v>86.81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6.111</v>
      </c>
      <c r="J117" s="109" t="n">
        <v>96.167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2</v>
      </c>
      <c r="D120" s="183" t="s">
        <v>115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92</v>
      </c>
      <c r="J120" s="186" t="n">
        <v>99.195</v>
      </c>
      <c r="K120" s="101"/>
      <c r="M120" s="96"/>
    </row>
    <row r="121" customFormat="false" ht="13.5" hidden="false" customHeight="true" outlineLevel="0" collapsed="false">
      <c r="B121" s="187" t="s">
        <v>163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432</v>
      </c>
      <c r="J122" s="34" t="n">
        <v>106.656</v>
      </c>
      <c r="K122" s="103" t="s">
        <v>55</v>
      </c>
      <c r="M122" s="96" t="n">
        <f aca="false">+(J122-I122)/I122</f>
        <v>0.0021046301864101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3.391</v>
      </c>
      <c r="J123" s="83" t="n">
        <v>103.203</v>
      </c>
      <c r="K123" s="103" t="s">
        <v>55</v>
      </c>
      <c r="M123" s="96" t="n">
        <f aca="false">+(J123-I123)/I123</f>
        <v>-0.0018183400876285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2.739</v>
      </c>
      <c r="J124" s="83" t="n">
        <v>142.19</v>
      </c>
      <c r="K124" s="188" t="s">
        <v>167</v>
      </c>
      <c r="M124" s="96" t="n">
        <f aca="false">+(J124-I124)/I124</f>
        <v>-0.00384618079151463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64</v>
      </c>
      <c r="J125" s="83" t="n">
        <v>10.142</v>
      </c>
      <c r="K125" s="95" t="s">
        <v>51</v>
      </c>
      <c r="M125" s="96" t="n">
        <f aca="false">+(J125-I125)/I125</f>
        <v>0.0077503974562797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024</v>
      </c>
      <c r="J126" s="83" t="n">
        <v>119.895</v>
      </c>
      <c r="K126" s="95" t="s">
        <v>51</v>
      </c>
      <c r="M126" s="96" t="n">
        <f aca="false">+(J126-I126)/I126</f>
        <v>0.00731785186180934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479</v>
      </c>
      <c r="J127" s="83" t="n">
        <v>118.526</v>
      </c>
      <c r="K127" s="95" t="s">
        <v>51</v>
      </c>
      <c r="M127" s="96" t="n">
        <f aca="false">+(J127-I127)/I127</f>
        <v>0.000396694772913318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872</v>
      </c>
      <c r="J128" s="83" t="n">
        <v>106.219</v>
      </c>
      <c r="K128" s="101" t="s">
        <v>53</v>
      </c>
      <c r="M128" s="96" t="n">
        <f aca="false">+(J128-I128)/I128</f>
        <v>0.00327754269306327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4.963</v>
      </c>
      <c r="J129" s="83" t="n">
        <v>105.826</v>
      </c>
      <c r="K129" s="101" t="s">
        <v>53</v>
      </c>
      <c r="M129" s="96" t="n">
        <f aca="false">+(J129-I129)/I129</f>
        <v>0.00822194487581338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4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8.408</v>
      </c>
      <c r="J130" s="83" t="n">
        <v>188.85</v>
      </c>
      <c r="K130" s="95" t="s">
        <v>51</v>
      </c>
      <c r="M130" s="96" t="n">
        <f aca="false">+(J130-I130)/I130</f>
        <v>0.00234597257016691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2.174</v>
      </c>
      <c r="J131" s="83" t="n">
        <v>172.421</v>
      </c>
      <c r="K131" s="95" t="s">
        <v>51</v>
      </c>
      <c r="M131" s="96" t="n">
        <f aca="false">+(J131-I131)/I131</f>
        <v>0.00143459523505283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8.254</v>
      </c>
      <c r="J132" s="83" t="n">
        <v>148.559</v>
      </c>
      <c r="K132" s="95" t="s">
        <v>51</v>
      </c>
      <c r="M132" s="96" t="n">
        <f aca="false">+(J132-I132)/I132</f>
        <v>0.00205728007338761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738.461</v>
      </c>
      <c r="J133" s="191" t="n">
        <v>13716.357</v>
      </c>
      <c r="K133" s="95" t="s">
        <v>51</v>
      </c>
      <c r="M133" s="96" t="n">
        <f aca="false">+(J133-I133)/I133</f>
        <v>-0.001608913836855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4" t="n">
        <v>40014</v>
      </c>
      <c r="F134" s="192" t="s">
        <v>123</v>
      </c>
      <c r="G134" s="173" t="s">
        <v>123</v>
      </c>
      <c r="H134" s="28" t="n">
        <v>18.545</v>
      </c>
      <c r="I134" s="83" t="n">
        <v>20.777</v>
      </c>
      <c r="J134" s="83" t="n">
        <v>20.682</v>
      </c>
      <c r="K134" s="95" t="s">
        <v>51</v>
      </c>
      <c r="M134" s="96" t="n">
        <f aca="false">+(J134-I134)/I134</f>
        <v>-0.00457236367136749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4" t="n">
        <v>40455</v>
      </c>
      <c r="F135" s="132" t="s">
        <v>123</v>
      </c>
      <c r="G135" s="173" t="s">
        <v>123</v>
      </c>
      <c r="H135" s="28" t="n">
        <v>134.499</v>
      </c>
      <c r="I135" s="83" t="n">
        <v>138.466</v>
      </c>
      <c r="J135" s="83" t="n">
        <v>139.768</v>
      </c>
      <c r="K135" s="95" t="s">
        <v>51</v>
      </c>
      <c r="M135" s="96" t="n">
        <f aca="false">+(J135-I135)/I135</f>
        <v>0.0094030303467998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4" t="n">
        <v>40690</v>
      </c>
      <c r="F136" s="132" t="s">
        <v>123</v>
      </c>
      <c r="G136" s="173" t="s">
        <v>123</v>
      </c>
      <c r="H136" s="28" t="n">
        <v>104.934</v>
      </c>
      <c r="I136" s="193" t="n">
        <v>104.282</v>
      </c>
      <c r="J136" s="193" t="n">
        <v>104.725</v>
      </c>
      <c r="K136" s="112"/>
      <c r="L136" s="74"/>
      <c r="M136" s="137" t="n">
        <f aca="false">+(J136-I136)/I136</f>
        <v>0.0042480965075468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8.553</v>
      </c>
      <c r="J138" s="83" t="n">
        <v>118.617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55.299</v>
      </c>
      <c r="J139" s="194" t="n">
        <v>8755.676</v>
      </c>
      <c r="K139" s="95" t="s">
        <v>51</v>
      </c>
      <c r="M139" s="96" t="n">
        <f aca="false">+(J139-I139)/I139</f>
        <v>4.30596373691622E-005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72</v>
      </c>
      <c r="J140" s="119" t="n">
        <v>9.012</v>
      </c>
      <c r="K140" s="95" t="s">
        <v>51</v>
      </c>
      <c r="M140" s="96" t="n">
        <f aca="false">+(J140-I140)/I140</f>
        <v>0.00445831475702195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4" t="n">
        <v>41984</v>
      </c>
      <c r="F141" s="196" t="s">
        <v>123</v>
      </c>
      <c r="G141" s="104" t="s">
        <v>123</v>
      </c>
      <c r="H141" s="119" t="n">
        <v>99.599</v>
      </c>
      <c r="I141" s="117" t="n">
        <v>100.141</v>
      </c>
      <c r="J141" s="117" t="n">
        <v>100.993</v>
      </c>
      <c r="K141" s="95" t="s">
        <v>51</v>
      </c>
      <c r="M141" s="96" t="n">
        <f aca="false">+(J141-I141)/I141</f>
        <v>0.00850800371476208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7</v>
      </c>
      <c r="D142" s="55" t="s">
        <v>109</v>
      </c>
      <c r="E142" s="198" t="n">
        <v>42170</v>
      </c>
      <c r="F142" s="150" t="s">
        <v>71</v>
      </c>
      <c r="G142" s="199" t="s">
        <v>188</v>
      </c>
      <c r="H142" s="152" t="s">
        <v>71</v>
      </c>
      <c r="I142" s="152" t="n">
        <v>1000</v>
      </c>
      <c r="J142" s="152" t="n">
        <v>1000</v>
      </c>
      <c r="K142" s="95"/>
      <c r="M142" s="118"/>
    </row>
    <row r="143" customFormat="false" ht="16.5" hidden="false" customHeight="false" outlineLevel="0" collapsed="false">
      <c r="B143" s="153" t="s">
        <v>189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0</v>
      </c>
      <c r="D144" s="156" t="s">
        <v>122</v>
      </c>
      <c r="E144" s="149" t="n">
        <v>42024</v>
      </c>
      <c r="F144" s="150" t="s">
        <v>123</v>
      </c>
      <c r="G144" s="151" t="s">
        <v>123</v>
      </c>
      <c r="H144" s="200" t="s">
        <v>71</v>
      </c>
      <c r="I144" s="201" t="n">
        <v>105.488</v>
      </c>
      <c r="J144" s="201" t="n">
        <v>105.753</v>
      </c>
      <c r="K144" s="95" t="s">
        <v>51</v>
      </c>
      <c r="M144" s="96" t="n">
        <f aca="false">+(J144-I144)/I144</f>
        <v>0.0025121340816017</v>
      </c>
    </row>
    <row r="145" customFormat="false" ht="16.5" hidden="false" customHeight="true" outlineLevel="0" collapsed="false">
      <c r="B145" s="153" t="s">
        <v>191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2" t="n">
        <v>124</v>
      </c>
      <c r="C146" s="203" t="s">
        <v>192</v>
      </c>
      <c r="D146" s="204" t="s">
        <v>104</v>
      </c>
      <c r="E146" s="157" t="n">
        <v>41317</v>
      </c>
      <c r="F146" s="157" t="n">
        <v>42153</v>
      </c>
      <c r="G146" s="158" t="n">
        <v>0.107</v>
      </c>
      <c r="H146" s="200" t="n">
        <v>8.892</v>
      </c>
      <c r="I146" s="200" t="n">
        <v>9.087</v>
      </c>
      <c r="J146" s="200" t="n">
        <v>9.152</v>
      </c>
      <c r="K146" s="95" t="s">
        <v>51</v>
      </c>
      <c r="M146" s="96" t="n">
        <f aca="false">+(J146-I146)/I146</f>
        <v>0.00715307582260367</v>
      </c>
    </row>
    <row r="147" customFormat="false" ht="16.5" hidden="false" customHeight="true" outlineLevel="0" collapsed="false">
      <c r="B147" s="46" t="n">
        <v>125</v>
      </c>
      <c r="C147" s="205" t="s">
        <v>193</v>
      </c>
      <c r="D147" s="183" t="s">
        <v>159</v>
      </c>
      <c r="E147" s="206" t="n">
        <v>41982</v>
      </c>
      <c r="F147" s="207" t="s">
        <v>123</v>
      </c>
      <c r="G147" s="207" t="s">
        <v>123</v>
      </c>
      <c r="H147" s="201" t="n">
        <v>99.181</v>
      </c>
      <c r="I147" s="201" t="n">
        <v>101.149</v>
      </c>
      <c r="J147" s="201" t="n">
        <v>99.387</v>
      </c>
      <c r="K147" s="95" t="s">
        <v>51</v>
      </c>
      <c r="M147" s="96" t="n">
        <f aca="false">+(J147-I147)/I147</f>
        <v>-0.0174198459698069</v>
      </c>
    </row>
    <row r="148" s="208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9"/>
    </row>
    <row r="149" s="208" customFormat="true" ht="12.75" hidden="false" customHeight="false" outlineLevel="0" collapsed="false">
      <c r="B149" s="1" t="s">
        <v>195</v>
      </c>
      <c r="C149" s="1"/>
    </row>
    <row r="150" s="208" customFormat="true" ht="12.75" hidden="false" customHeight="false" outlineLevel="0" collapsed="false">
      <c r="B150" s="3"/>
    </row>
    <row r="151" s="208" customFormat="true" ht="15" hidden="false" customHeight="false" outlineLevel="0" collapsed="false">
      <c r="B151" s="210"/>
      <c r="C151" s="210"/>
      <c r="D151" s="210"/>
      <c r="E151" s="2"/>
      <c r="F151" s="211"/>
      <c r="G151" s="2"/>
      <c r="H151" s="2"/>
      <c r="I151" s="2"/>
      <c r="J151" s="4"/>
      <c r="M151" s="212"/>
    </row>
    <row r="152" s="208" customFormat="true" ht="15" hidden="false" customHeight="false" outlineLevel="0" collapsed="false">
      <c r="E152" s="2"/>
      <c r="F152" s="211"/>
      <c r="G152" s="44"/>
      <c r="H152" s="2"/>
      <c r="I152" s="44"/>
      <c r="J152" s="4"/>
      <c r="M152" s="2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3"/>
      <c r="M524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55:13Z</dcterms:created>
  <dc:creator>kyosra</dc:creator>
  <dc:description/>
  <dc:language>en-US</dc:language>
  <cp:lastModifiedBy>kyosra</cp:lastModifiedBy>
  <dcterms:modified xsi:type="dcterms:W3CDTF">2015-07-01T1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