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0-06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216</xdr:row>
                <xdr:rowOff>6</xdr:rowOff>
              </xdr:from>
              <xdr:to>
                <xdr:col>38</xdr:col>
                <xdr:colOff>-57</xdr:colOff>
                <xdr:row>2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543</v>
      </c>
      <c r="J6" s="19" t="n">
        <v>150.55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73</v>
      </c>
      <c r="J8" s="19" t="n">
        <v>13.27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6</v>
      </c>
      <c r="J10" s="19" t="n">
        <v>1.367</v>
      </c>
      <c r="K10" s="30" t="s">
        <v>17</v>
      </c>
      <c r="L10" s="20"/>
      <c r="M10" s="21" t="n">
        <f aca="false">+(J10-I10)/I10</f>
        <v>0.00073206442166902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876</v>
      </c>
      <c r="J12" s="40" t="n">
        <v>36.879</v>
      </c>
      <c r="K12" s="20"/>
      <c r="L12" s="20"/>
      <c r="M12" s="41" t="n">
        <f aca="false">+(J12-I12)/I12</f>
        <v>8.13537260006539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113</v>
      </c>
      <c r="J13" s="47" t="n">
        <v>50.116</v>
      </c>
      <c r="K13" s="20"/>
      <c r="L13" s="20"/>
      <c r="M13" s="41" t="n">
        <f aca="false">+(J13-I13)/I13</f>
        <v>5.98647057649734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57</v>
      </c>
      <c r="J15" s="56" t="n">
        <v>156.513</v>
      </c>
      <c r="K15" s="20"/>
      <c r="L15" s="20"/>
      <c r="M15" s="57" t="n">
        <f aca="false">+(J15-I15)/I15</f>
        <v>-0.00036405441655481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9.98</v>
      </c>
      <c r="J16" s="40" t="n">
        <v>560.176</v>
      </c>
      <c r="K16" s="20"/>
      <c r="L16" s="20"/>
      <c r="M16" s="21" t="n">
        <f aca="false">+(J16-I16)/I16</f>
        <v>0.000350012500446492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928</v>
      </c>
      <c r="J17" s="39" t="n">
        <v>111.828</v>
      </c>
      <c r="K17" s="20"/>
      <c r="L17" s="20"/>
      <c r="M17" s="21" t="n">
        <f aca="false">+(J17-I17)/I17</f>
        <v>-0.000893431491673168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503</v>
      </c>
      <c r="J18" s="39" t="n">
        <v>122.483</v>
      </c>
      <c r="K18" s="20"/>
      <c r="L18" s="20"/>
      <c r="M18" s="21" t="n">
        <f aca="false">+(J18-I18)/I18</f>
        <v>-0.000163261307886305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644</v>
      </c>
      <c r="J19" s="39" t="n">
        <v>117.597</v>
      </c>
      <c r="K19" s="20"/>
      <c r="L19" s="20"/>
      <c r="M19" s="21" t="n">
        <f aca="false">+(J19-I19)/I19</f>
        <v>-0.00039951038727016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023</v>
      </c>
      <c r="J20" s="39" t="n">
        <v>111.924</v>
      </c>
      <c r="K20" s="20"/>
      <c r="L20" s="20"/>
      <c r="M20" s="21" t="n">
        <f aca="false">+(J20-I20)/I20</f>
        <v>-0.0008837470876515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334</v>
      </c>
      <c r="J21" s="39" t="n">
        <v>87.042</v>
      </c>
      <c r="K21" s="20"/>
      <c r="L21" s="20"/>
      <c r="M21" s="21" t="n">
        <f aca="false">+(J21-I21)/I21</f>
        <v>-0.00334348592758836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266</v>
      </c>
      <c r="J22" s="39" t="n">
        <v>127.44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2.753</v>
      </c>
      <c r="J23" s="39" t="n">
        <v>92.79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995</v>
      </c>
      <c r="J24" s="75" t="n">
        <v>106.945</v>
      </c>
      <c r="K24" s="20"/>
      <c r="L24" s="20"/>
      <c r="M24" s="21" t="n">
        <f aca="false">+(J24-I24)/I24</f>
        <v>-0.000467311556614901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6.32</v>
      </c>
      <c r="J26" s="79" t="n">
        <v>1378.225</v>
      </c>
      <c r="K26" s="80" t="s">
        <v>39</v>
      </c>
      <c r="M26" s="81" t="n">
        <f aca="false">+(J26-I26)/I26</f>
        <v>0.00138412578470121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5.739</v>
      </c>
      <c r="J27" s="84" t="n">
        <v>2294.529</v>
      </c>
      <c r="K27" s="85" t="s">
        <v>41</v>
      </c>
      <c r="M27" s="81" t="n">
        <f aca="false">+(J27-I27)/I27</f>
        <v>0.0127066709801967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806</v>
      </c>
      <c r="J28" s="86" t="n">
        <v>102.106</v>
      </c>
      <c r="K28" s="87" t="s">
        <v>43</v>
      </c>
      <c r="M28" s="81" t="n">
        <f aca="false">+(J28-I28)/I28</f>
        <v>0.0029467811327426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31</v>
      </c>
      <c r="J29" s="89" t="n">
        <v>102.148</v>
      </c>
      <c r="K29" s="80" t="s">
        <v>39</v>
      </c>
      <c r="M29" s="81" t="n">
        <f aca="false">+(J29-I29)/I29</f>
        <v>0.000166452888936718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19</v>
      </c>
      <c r="J30" s="90" t="n">
        <v>126.198</v>
      </c>
      <c r="K30" s="80" t="s">
        <v>39</v>
      </c>
      <c r="M30" s="81" t="n">
        <f aca="false">+(J30-I30)/I30</f>
        <v>-0.00016637748674922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0.029</v>
      </c>
      <c r="J31" s="92" t="n">
        <v>1200.487</v>
      </c>
      <c r="K31" s="93" t="s">
        <v>17</v>
      </c>
      <c r="M31" s="81" t="n">
        <f aca="false">+(J31-I31)/I31</f>
        <v>0.000381657443278524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835</v>
      </c>
      <c r="J32" s="94" t="n">
        <v>122.545</v>
      </c>
      <c r="K32" s="80" t="s">
        <v>39</v>
      </c>
      <c r="M32" s="81" t="n">
        <f aca="false">+(J32-I32)/I32</f>
        <v>0.00582755365863675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42</v>
      </c>
      <c r="J33" s="89" t="n">
        <v>15.626</v>
      </c>
      <c r="K33" s="80" t="s">
        <v>39</v>
      </c>
      <c r="M33" s="81" t="n">
        <f aca="false">+(J33-I33)/I33</f>
        <v>0.011915554979924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6" t="s">
        <v>52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192.651</v>
      </c>
      <c r="J35" s="97" t="n">
        <v>5212.605</v>
      </c>
      <c r="K35" s="80"/>
      <c r="M35" s="81" t="n">
        <f aca="false">+(J35-I35)/I35</f>
        <v>0.00384273851641478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67.567</v>
      </c>
      <c r="J36" s="95" t="n">
        <v>5090.601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68</v>
      </c>
      <c r="J37" s="92" t="n">
        <v>2.192</v>
      </c>
      <c r="K37" s="93" t="s">
        <v>17</v>
      </c>
      <c r="M37" s="81" t="n">
        <f aca="false">+(J37-I37)/I37</f>
        <v>0.011070110701107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01</v>
      </c>
      <c r="J38" s="89" t="n">
        <v>1.917</v>
      </c>
      <c r="K38" s="93" t="s">
        <v>17</v>
      </c>
      <c r="M38" s="81" t="n">
        <f aca="false">+(J38-I38)/I38</f>
        <v>0.00841662283008943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6</v>
      </c>
      <c r="J39" s="101" t="n">
        <v>1.071</v>
      </c>
      <c r="K39" s="87" t="s">
        <v>43</v>
      </c>
      <c r="M39" s="81" t="n">
        <f aca="false">+(J39-I39)/I39</f>
        <v>0.0103773584905659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292</v>
      </c>
      <c r="J45" s="111" t="n">
        <v>106.305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2.14</v>
      </c>
      <c r="J46" s="40" t="n">
        <v>102.149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3.986</v>
      </c>
      <c r="J47" s="89" t="n">
        <v>104.015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627</v>
      </c>
      <c r="J48" s="114" t="n">
        <v>100.66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641</v>
      </c>
      <c r="J49" s="39" t="n">
        <v>101.653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5.057</v>
      </c>
      <c r="J50" s="39" t="n">
        <v>105.068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2.112</v>
      </c>
      <c r="J51" s="39" t="n">
        <v>102.13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1.127</v>
      </c>
      <c r="J52" s="39" t="n">
        <v>101.138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623</v>
      </c>
      <c r="J53" s="39" t="n">
        <v>101.632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252</v>
      </c>
      <c r="J54" s="114" t="n">
        <v>103.263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343</v>
      </c>
      <c r="J55" s="114" t="n">
        <v>100.353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338</v>
      </c>
      <c r="J56" s="39" t="n">
        <v>102.349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256</v>
      </c>
      <c r="J57" s="39" t="n">
        <v>102.269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674</v>
      </c>
      <c r="J58" s="39" t="n">
        <v>104.681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59</v>
      </c>
      <c r="J59" s="39" t="n">
        <v>103.602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669</v>
      </c>
      <c r="J60" s="39" t="n">
        <v>101.679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712</v>
      </c>
      <c r="J61" s="39" t="n">
        <v>100.723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73</v>
      </c>
      <c r="J62" s="39" t="n">
        <v>102.743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641</v>
      </c>
      <c r="J63" s="39" t="n">
        <v>100.654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842</v>
      </c>
      <c r="J64" s="39" t="n">
        <v>101.853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3.113</v>
      </c>
      <c r="J65" s="114" t="n">
        <v>103.124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49</v>
      </c>
      <c r="J66" s="39" t="n">
        <v>100.50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572</v>
      </c>
      <c r="J67" s="39" t="n">
        <v>101.58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3.189</v>
      </c>
      <c r="J68" s="39" t="n">
        <v>103.198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509</v>
      </c>
      <c r="J69" s="40" t="n">
        <v>100.519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43</v>
      </c>
      <c r="J71" s="124" t="n">
        <v>10.344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1.023</v>
      </c>
      <c r="J72" s="127" t="n">
        <v>101.033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1.926</v>
      </c>
      <c r="J73" s="47" t="n">
        <v>101.938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432</v>
      </c>
      <c r="J75" s="134" t="n">
        <v>99.506</v>
      </c>
      <c r="K75" s="80" t="s">
        <v>39</v>
      </c>
      <c r="M75" s="81" t="n">
        <f aca="false">+(J75-I75)/I75</f>
        <v>0.000744227210555938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6.161</v>
      </c>
      <c r="J77" s="111" t="n">
        <v>66.243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41.855</v>
      </c>
      <c r="J78" s="39" t="n">
        <v>141.73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411.309</v>
      </c>
      <c r="J79" s="84" t="n">
        <v>1410.393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8.596</v>
      </c>
      <c r="J80" s="39" t="n">
        <v>108.573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7.025</v>
      </c>
      <c r="J81" s="39" t="n">
        <v>106.948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80.263</v>
      </c>
      <c r="J82" s="39" t="n">
        <v>80.12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64</v>
      </c>
      <c r="J83" s="39" t="n">
        <v>16.638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8.073</v>
      </c>
      <c r="J84" s="39" t="n">
        <v>258.563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517</v>
      </c>
      <c r="J85" s="39" t="n">
        <v>31.507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311.846</v>
      </c>
      <c r="J86" s="84" t="n">
        <v>2304.879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687</v>
      </c>
      <c r="J87" s="39" t="n">
        <v>74.843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6.16</v>
      </c>
      <c r="J88" s="39" t="n">
        <v>56.203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9.607</v>
      </c>
      <c r="J89" s="39" t="n">
        <v>99.545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09.741</v>
      </c>
      <c r="J90" s="39" t="n">
        <v>109.659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7.168</v>
      </c>
      <c r="J91" s="145" t="n">
        <v>97.09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315</v>
      </c>
      <c r="J93" s="111" t="n">
        <v>11.32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145</v>
      </c>
      <c r="J94" s="39" t="n">
        <v>12.157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454</v>
      </c>
      <c r="J95" s="39" t="n">
        <v>15.462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306</v>
      </c>
      <c r="J96" s="39" t="n">
        <v>14.297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2.03</v>
      </c>
      <c r="J97" s="127" t="n">
        <v>12.018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706</v>
      </c>
      <c r="J98" s="39" t="n">
        <v>10.69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44</v>
      </c>
      <c r="J99" s="39" t="n">
        <v>10.43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67</v>
      </c>
      <c r="J100" s="39" t="n">
        <v>10.57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20.615</v>
      </c>
      <c r="J101" s="39" t="n">
        <v>120.189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1.805</v>
      </c>
      <c r="J102" s="39" t="n">
        <v>121.685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581</v>
      </c>
      <c r="J103" s="39" t="n">
        <v>10.553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2.09</v>
      </c>
      <c r="J104" s="39" t="n">
        <v>102.183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785</v>
      </c>
      <c r="J105" s="39" t="n">
        <v>19.798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3.796</v>
      </c>
      <c r="J106" s="39" t="n">
        <v>73.795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6.489</v>
      </c>
      <c r="J107" s="39" t="n">
        <v>76.521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797</v>
      </c>
      <c r="J108" s="39" t="n">
        <v>95.813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8.085</v>
      </c>
      <c r="J109" s="39" t="n">
        <v>87.56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6.198</v>
      </c>
      <c r="J110" s="39" t="n">
        <v>95.83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205</v>
      </c>
      <c r="J111" s="114" t="n">
        <v>101.212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578</v>
      </c>
      <c r="J112" s="114" t="n">
        <v>9.579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8.181</v>
      </c>
      <c r="J113" s="75" t="n">
        <v>8.148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4.218</v>
      </c>
      <c r="J115" s="162" t="n">
        <v>94.459</v>
      </c>
      <c r="K115" s="87" t="s">
        <v>43</v>
      </c>
      <c r="M115" s="81" t="n">
        <f aca="false">+(J115-I115)/I115</f>
        <v>0.0025578976416396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3.841</v>
      </c>
      <c r="J116" s="162" t="n">
        <v>94.417</v>
      </c>
      <c r="K116" s="87" t="s">
        <v>43</v>
      </c>
      <c r="M116" s="81" t="n">
        <f aca="false">+(J116-I116)/I116</f>
        <v>0.00613804200722507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9.538</v>
      </c>
      <c r="J117" s="162" t="n">
        <v>129.592</v>
      </c>
      <c r="K117" s="163" t="s">
        <v>157</v>
      </c>
      <c r="M117" s="81" t="n">
        <f aca="false">+(J117-I117)/I117</f>
        <v>0.00041686609334714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425</v>
      </c>
      <c r="J118" s="162" t="n">
        <v>10.29</v>
      </c>
      <c r="K118" s="80" t="s">
        <v>39</v>
      </c>
      <c r="M118" s="81" t="n">
        <f aca="false">+(J118-I118)/I118</f>
        <v>-0.0129496402877699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8.258</v>
      </c>
      <c r="J119" s="162" t="n">
        <v>118.04</v>
      </c>
      <c r="K119" s="80" t="s">
        <v>39</v>
      </c>
      <c r="M119" s="81" t="n">
        <f aca="false">+(J119-I119)/I119</f>
        <v>-0.00184342708315707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7.36</v>
      </c>
      <c r="J120" s="162" t="n">
        <v>117.174</v>
      </c>
      <c r="K120" s="80" t="s">
        <v>39</v>
      </c>
      <c r="M120" s="81" t="n">
        <f aca="false">+(J120-I120)/I120</f>
        <v>-0.00158486707566456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99.935</v>
      </c>
      <c r="J121" s="162" t="n">
        <v>100.53</v>
      </c>
      <c r="K121" s="85" t="s">
        <v>41</v>
      </c>
      <c r="M121" s="81" t="n">
        <f aca="false">+(J121-I121)/I121</f>
        <v>0.0059538700155100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98.806</v>
      </c>
      <c r="J122" s="162" t="n">
        <v>100.039</v>
      </c>
      <c r="K122" s="85" t="s">
        <v>41</v>
      </c>
      <c r="M122" s="81" t="n">
        <f aca="false">+(J122-I122)/I122</f>
        <v>0.0124789992510577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5.757</v>
      </c>
      <c r="J123" s="162" t="n">
        <v>176.255</v>
      </c>
      <c r="K123" s="80" t="s">
        <v>39</v>
      </c>
      <c r="M123" s="81" t="n">
        <f aca="false">+(J123-I123)/I123</f>
        <v>0.00283345755787815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0.859</v>
      </c>
      <c r="J124" s="162" t="n">
        <v>161.105</v>
      </c>
      <c r="K124" s="80" t="s">
        <v>39</v>
      </c>
      <c r="M124" s="81" t="n">
        <f aca="false">+(J124-I124)/I124</f>
        <v>0.00152928962631858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40.263</v>
      </c>
      <c r="J125" s="162" t="n">
        <v>140.605</v>
      </c>
      <c r="K125" s="80" t="s">
        <v>39</v>
      </c>
      <c r="M125" s="81" t="n">
        <f aca="false">+(J125-I125)/I125</f>
        <v>0.00243827666597738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9364.606</v>
      </c>
      <c r="J126" s="164" t="n">
        <v>9396.434</v>
      </c>
      <c r="K126" s="80" t="s">
        <v>39</v>
      </c>
      <c r="M126" s="81" t="n">
        <f aca="false">+(J126-I126)/I126</f>
        <v>0.00339875484350324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446</v>
      </c>
      <c r="J127" s="162" t="n">
        <v>18.377</v>
      </c>
      <c r="K127" s="80" t="s">
        <v>39</v>
      </c>
      <c r="M127" s="81" t="n">
        <f aca="false">+(J127-I127)/I127</f>
        <v>-0.00374064837905251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30.253</v>
      </c>
      <c r="J128" s="162" t="n">
        <v>130.966</v>
      </c>
      <c r="K128" s="80" t="s">
        <v>39</v>
      </c>
      <c r="M128" s="81" t="n">
        <f aca="false">+(J128-I128)/I128</f>
        <v>0.00547396221200297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86.677</v>
      </c>
      <c r="J129" s="164" t="n">
        <v>1486.074</v>
      </c>
      <c r="K129" s="80" t="s">
        <v>39</v>
      </c>
      <c r="M129" s="81" t="n">
        <f aca="false">+(J129-I129)/I129</f>
        <v>-0.000405602561955178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3.004</v>
      </c>
      <c r="J130" s="162" t="n">
        <v>103.455</v>
      </c>
      <c r="K130" s="85" t="s">
        <v>41</v>
      </c>
      <c r="M130" s="81" t="n">
        <f aca="false">+(J130-I130)/I130</f>
        <v>0.00437847073900036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5.432</v>
      </c>
      <c r="J131" s="162" t="n">
        <v>85.767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2.591</v>
      </c>
      <c r="J132" s="162" t="n">
        <v>113.288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43.759</v>
      </c>
      <c r="J133" s="166" t="n">
        <v>8545.581</v>
      </c>
      <c r="K133" s="80" t="s">
        <v>39</v>
      </c>
      <c r="M133" s="81" t="n">
        <f aca="false">+(J133-I133)/I133</f>
        <v>0.000213255078941262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764</v>
      </c>
      <c r="J134" s="170" t="n">
        <v>8.748</v>
      </c>
      <c r="K134" s="80" t="s">
        <v>39</v>
      </c>
      <c r="M134" s="81" t="n">
        <f aca="false">+(J134-I134)/I134</f>
        <v>-0.00182565038795071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687</v>
      </c>
      <c r="J136" s="172" t="n">
        <v>8.673</v>
      </c>
      <c r="K136" s="80" t="s">
        <v>39</v>
      </c>
      <c r="M136" s="81" t="n">
        <f aca="false">+(J136-I136)/I136</f>
        <v>-0.00161160354552773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1:56:02Z</dcterms:created>
  <dc:creator>kyosra</dc:creator>
  <dc:description/>
  <dc:language>en-US</dc:language>
  <cp:lastModifiedBy>kyosra</cp:lastModifiedBy>
  <dcterms:modified xsi:type="dcterms:W3CDTF">2014-07-01T11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