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619</v>
      </c>
      <c r="J6" s="19" t="n">
        <v>145.65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17</v>
      </c>
      <c r="J8" s="19" t="n">
        <v>12.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8</v>
      </c>
      <c r="J10" s="19" t="n">
        <v>1.319</v>
      </c>
      <c r="K10" s="32" t="s">
        <v>17</v>
      </c>
      <c r="L10" s="20"/>
      <c r="M10" s="21" t="n">
        <f aca="false">+(J10-I10)/I10</f>
        <v>0.0007587253414263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95</v>
      </c>
      <c r="J12" s="38" t="n">
        <v>35.706</v>
      </c>
      <c r="K12" s="20"/>
      <c r="L12" s="20"/>
      <c r="M12" s="21" t="n">
        <f aca="false">+(J12-I12)/I12</f>
        <v>0.00030816640986140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68</v>
      </c>
      <c r="J13" s="38" t="n">
        <v>48.58</v>
      </c>
      <c r="K13" s="20"/>
      <c r="L13" s="20"/>
      <c r="M13" s="21" t="n">
        <f aca="false">+(J13-I13)/I13</f>
        <v>0.00024707626420689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828</v>
      </c>
      <c r="J15" s="48" t="n">
        <v>160.846</v>
      </c>
      <c r="K15" s="20"/>
      <c r="L15" s="20"/>
      <c r="M15" s="21" t="n">
        <f aca="false">+(J15-I15)/I15</f>
        <v>0.00011192080980924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1.955</v>
      </c>
      <c r="J16" s="38" t="n">
        <v>561.997</v>
      </c>
      <c r="K16" s="20"/>
      <c r="L16" s="20"/>
      <c r="M16" s="21" t="n">
        <f aca="false">+(J16-I16)/I16</f>
        <v>7.47390805312104E-00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708</v>
      </c>
      <c r="J17" s="38" t="n">
        <v>122.982</v>
      </c>
      <c r="K17" s="20"/>
      <c r="L17" s="20"/>
      <c r="M17" s="21" t="n">
        <f aca="false">+(J17-I17)/I17</f>
        <v>0.0022329432473840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537</v>
      </c>
      <c r="J18" s="38" t="n">
        <v>123.603</v>
      </c>
      <c r="K18" s="20"/>
      <c r="L18" s="20"/>
      <c r="M18" s="21" t="n">
        <f aca="false">+(J18-I18)/I18</f>
        <v>0.00053425289589344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102</v>
      </c>
      <c r="J19" s="38" t="n">
        <v>117.055</v>
      </c>
      <c r="K19" s="20"/>
      <c r="L19" s="20"/>
      <c r="M19" s="21" t="n">
        <f aca="false">+(J19-I19)/I19</f>
        <v>-0.00040135949855678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555</v>
      </c>
      <c r="J20" s="38" t="n">
        <v>112.631</v>
      </c>
      <c r="K20" s="20"/>
      <c r="L20" s="20"/>
      <c r="M20" s="21" t="n">
        <f aca="false">+(J20-I20)/I20</f>
        <v>0.000675225445337776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054</v>
      </c>
      <c r="J21" s="38" t="n">
        <v>87.01</v>
      </c>
      <c r="K21" s="20"/>
      <c r="L21" s="20"/>
      <c r="M21" s="21" t="n">
        <f aca="false">+(J21-I21)/I21</f>
        <v>-0.00050543340914830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244</v>
      </c>
      <c r="J22" s="38" t="n">
        <v>134.20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815</v>
      </c>
      <c r="J23" s="38" t="n">
        <v>101.03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22</v>
      </c>
      <c r="J24" s="59" t="n">
        <v>107.642</v>
      </c>
      <c r="K24" s="20"/>
      <c r="L24" s="20"/>
      <c r="M24" s="21" t="n">
        <f aca="false">+(J24-I24)/I24</f>
        <v>-0.00074265238298581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7.045</v>
      </c>
      <c r="J26" s="65" t="n">
        <v>1335.853</v>
      </c>
      <c r="K26" s="66" t="s">
        <v>38</v>
      </c>
      <c r="M26" s="67" t="n">
        <f aca="false">+(J26-I26)/I26</f>
        <v>-0.00089151823611023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001</v>
      </c>
      <c r="J27" s="70" t="n">
        <v>2279.694</v>
      </c>
      <c r="K27" s="71" t="s">
        <v>40</v>
      </c>
      <c r="M27" s="67" t="n">
        <f aca="false">+(J27-I27)/I27</f>
        <v>0.0003040806037381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64</v>
      </c>
      <c r="J28" s="72" t="n">
        <v>105.183</v>
      </c>
      <c r="K28" s="73" t="s">
        <v>42</v>
      </c>
      <c r="M28" s="67" t="n">
        <f aca="false">+(J28-I28)/I28</f>
        <v>-0.0026644162937115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762</v>
      </c>
      <c r="J29" s="38" t="n">
        <v>102.478</v>
      </c>
      <c r="K29" s="66" t="s">
        <v>38</v>
      </c>
      <c r="M29" s="67" t="n">
        <f aca="false">+(J29-I29)/I29</f>
        <v>-0.0027636675035519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38</v>
      </c>
      <c r="J30" s="38" t="n">
        <v>122.422</v>
      </c>
      <c r="K30" s="66" t="s">
        <v>38</v>
      </c>
      <c r="M30" s="67" t="n">
        <f aca="false">+(J30-I30)/I30</f>
        <v>-0.00094664512232939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5.557</v>
      </c>
      <c r="J31" s="76" t="n">
        <v>1189.766</v>
      </c>
      <c r="K31" s="77" t="s">
        <v>17</v>
      </c>
      <c r="M31" s="67" t="n">
        <f aca="false">+(J31-I31)/I31</f>
        <v>-0.0048437673820653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661</v>
      </c>
      <c r="J32" s="38" t="n">
        <v>127.285</v>
      </c>
      <c r="K32" s="66" t="s">
        <v>38</v>
      </c>
      <c r="M32" s="67" t="n">
        <f aca="false">+(J32-I32)/I32</f>
        <v>-0.0029453004441450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91</v>
      </c>
      <c r="J33" s="38" t="n">
        <v>15.636</v>
      </c>
      <c r="K33" s="66" t="s">
        <v>38</v>
      </c>
      <c r="M33" s="67" t="n">
        <f aca="false">+(J33-I33)/I33</f>
        <v>-0.0035051940602894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4.523</v>
      </c>
      <c r="J34" s="70" t="n">
        <v>5972.905</v>
      </c>
      <c r="K34" s="66" t="s">
        <v>38</v>
      </c>
      <c r="M34" s="67" t="n">
        <f aca="false">+(J34-I34)/I34</f>
        <v>-0.0036062919434958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86.902</v>
      </c>
      <c r="J35" s="70" t="n">
        <v>5075.641</v>
      </c>
      <c r="K35" s="66"/>
      <c r="M35" s="67" t="n">
        <f aca="false">+(J35-I35)/I35</f>
        <v>-0.0022137245812874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5</v>
      </c>
      <c r="J36" s="76" t="n">
        <v>2.204</v>
      </c>
      <c r="K36" s="77" t="s">
        <v>17</v>
      </c>
      <c r="M36" s="67" t="n">
        <f aca="false">+(J36-I36)/I36</f>
        <v>-0.00045351473922897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6</v>
      </c>
      <c r="J37" s="76" t="n">
        <v>1.9</v>
      </c>
      <c r="K37" s="77" t="s">
        <v>17</v>
      </c>
      <c r="M37" s="67" t="n">
        <f aca="false">+(J37-I37)/I37</f>
        <v>-0.003147953830010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1</v>
      </c>
      <c r="K38" s="73" t="s">
        <v>42</v>
      </c>
      <c r="M38" s="67" t="n">
        <f aca="false">+(J38-I38)/I38</f>
        <v>0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973</v>
      </c>
      <c r="J44" s="48" t="n">
        <v>106.005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343</v>
      </c>
      <c r="J45" s="38" t="n">
        <v>102.384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635</v>
      </c>
      <c r="J46" s="38" t="n">
        <v>103.678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578</v>
      </c>
      <c r="J47" s="38" t="n">
        <v>100.59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414</v>
      </c>
      <c r="J48" s="38" t="n">
        <v>101.445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91</v>
      </c>
      <c r="J49" s="38" t="n">
        <v>105.016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917</v>
      </c>
      <c r="J50" s="38" t="n">
        <v>101.959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553</v>
      </c>
      <c r="J51" s="38" t="n">
        <v>101.584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133</v>
      </c>
      <c r="J52" s="38" t="n">
        <v>102.165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666</v>
      </c>
      <c r="J53" s="95" t="n">
        <v>103.69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94</v>
      </c>
      <c r="J54" s="95" t="n">
        <v>100.02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128</v>
      </c>
      <c r="J55" s="38" t="n">
        <v>102.159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171</v>
      </c>
      <c r="J56" s="38" t="n">
        <v>102.198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825</v>
      </c>
      <c r="J57" s="38" t="n">
        <v>104.831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644</v>
      </c>
      <c r="J58" s="38" t="n">
        <v>103.674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608</v>
      </c>
      <c r="J59" s="38" t="n">
        <v>101.632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7</v>
      </c>
      <c r="J60" s="38" t="n">
        <v>100.729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678</v>
      </c>
      <c r="J61" s="38" t="n">
        <v>102.70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474</v>
      </c>
      <c r="J62" s="38" t="n">
        <v>100.507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646</v>
      </c>
      <c r="J63" s="38" t="n">
        <v>101.679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706</v>
      </c>
      <c r="J64" s="95" t="n">
        <v>102.727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469</v>
      </c>
      <c r="J65" s="38" t="n">
        <v>100.50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82</v>
      </c>
      <c r="J66" s="38" t="n">
        <v>101.8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8</v>
      </c>
      <c r="J67" s="38" t="n">
        <v>103.009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85</v>
      </c>
      <c r="J68" s="99" t="n">
        <v>100.41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9</v>
      </c>
      <c r="J70" s="107" t="n">
        <v>10.32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99</v>
      </c>
      <c r="J71" s="110" t="n">
        <v>101.126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653</v>
      </c>
      <c r="J72" s="59" t="n">
        <v>101.678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322</v>
      </c>
      <c r="J74" s="19" t="n">
        <v>99.394</v>
      </c>
      <c r="K74" s="66" t="s">
        <v>38</v>
      </c>
      <c r="M74" s="67" t="n">
        <f aca="false">+(J74-I74)/I74</f>
        <v>0.0007249149231791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301</v>
      </c>
      <c r="J76" s="48" t="n">
        <v>67.50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506</v>
      </c>
      <c r="J77" s="38" t="n">
        <v>150.45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7.515</v>
      </c>
      <c r="J78" s="38" t="n">
        <v>1496.85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89</v>
      </c>
      <c r="J79" s="38" t="n">
        <v>109.1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958</v>
      </c>
      <c r="J80" s="38" t="n">
        <v>108.2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839</v>
      </c>
      <c r="J81" s="38" t="n">
        <v>86.29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29</v>
      </c>
      <c r="J82" s="38" t="n">
        <v>16.61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9.618</v>
      </c>
      <c r="J83" s="38" t="n">
        <v>270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628</v>
      </c>
      <c r="J84" s="38" t="n">
        <v>36.666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86.522</v>
      </c>
      <c r="J85" s="70" t="n">
        <v>2392.433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207</v>
      </c>
      <c r="J86" s="38" t="n">
        <v>76.47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24</v>
      </c>
      <c r="J87" s="38" t="n">
        <v>56.85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77</v>
      </c>
      <c r="J88" s="38" t="n">
        <v>100.80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502</v>
      </c>
      <c r="J89" s="38" t="n">
        <v>111.697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144</v>
      </c>
      <c r="J90" s="58" t="n">
        <v>101.414</v>
      </c>
      <c r="K90" s="20"/>
      <c r="L90" s="20"/>
      <c r="M90" s="21"/>
      <c r="N90" s="20"/>
      <c r="O90" s="20"/>
      <c r="P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08</v>
      </c>
      <c r="J92" s="48" t="n">
        <v>11.31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76</v>
      </c>
      <c r="J93" s="38" t="n">
        <v>12.08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55</v>
      </c>
      <c r="J94" s="38" t="n">
        <v>14.90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05</v>
      </c>
      <c r="J95" s="38" t="n">
        <v>14.5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61</v>
      </c>
      <c r="J96" s="38" t="n">
        <v>11.89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28</v>
      </c>
      <c r="J97" s="38" t="n">
        <v>10.74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67</v>
      </c>
      <c r="J98" s="38" t="n">
        <v>10.47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7</v>
      </c>
      <c r="J99" s="38" t="n">
        <v>10.58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3</v>
      </c>
      <c r="J100" s="38" t="n">
        <v>125.90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397</v>
      </c>
      <c r="J101" s="38" t="n">
        <v>126.73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32</v>
      </c>
      <c r="J102" s="38" t="n">
        <v>10.35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303</v>
      </c>
      <c r="J103" s="38" t="n">
        <v>106.30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427</v>
      </c>
      <c r="J104" s="38" t="n">
        <v>20.4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782</v>
      </c>
      <c r="J105" s="38" t="n">
        <v>81.92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317</v>
      </c>
      <c r="J106" s="38" t="n">
        <v>83.35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088</v>
      </c>
      <c r="J107" s="38" t="n">
        <v>97.108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832</v>
      </c>
      <c r="J108" s="38" t="n">
        <v>97.922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568</v>
      </c>
      <c r="J109" s="95" t="n">
        <v>100.755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013</v>
      </c>
      <c r="J110" s="95" t="n">
        <v>99.05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241</v>
      </c>
      <c r="J112" s="107" t="n">
        <v>96.086</v>
      </c>
      <c r="K112" s="73" t="s">
        <v>42</v>
      </c>
      <c r="M112" s="67" t="n">
        <f aca="false">+(J112-I112)/I112</f>
        <v>-0.0016105402063569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799</v>
      </c>
      <c r="J113" s="95" t="n">
        <v>104.063</v>
      </c>
      <c r="K113" s="73" t="s">
        <v>42</v>
      </c>
      <c r="M113" s="67" t="n">
        <f aca="false">+(J113-I113)/I113</f>
        <v>-0.0070229677764101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595</v>
      </c>
      <c r="J114" s="38" t="n">
        <v>131.149</v>
      </c>
      <c r="K114" s="140" t="s">
        <v>151</v>
      </c>
      <c r="M114" s="67" t="n">
        <f aca="false">+(J114-I114)/I114</f>
        <v>0.0042421225927485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729</v>
      </c>
      <c r="J115" s="38" t="n">
        <v>10.71</v>
      </c>
      <c r="K115" s="66" t="s">
        <v>38</v>
      </c>
      <c r="M115" s="67" t="n">
        <f aca="false">+(J115-I115)/I115</f>
        <v>-0.0017709012955539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7.084</v>
      </c>
      <c r="J116" s="38" t="n">
        <v>116.873</v>
      </c>
      <c r="K116" s="66" t="s">
        <v>38</v>
      </c>
      <c r="M116" s="67" t="n">
        <f aca="false">+(J116-I116)/I116</f>
        <v>-0.0018021249701069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717</v>
      </c>
      <c r="J117" s="38" t="n">
        <v>116.699</v>
      </c>
      <c r="K117" s="66" t="s">
        <v>38</v>
      </c>
      <c r="M117" s="67" t="n">
        <f aca="false">+(J117-I117)/I117</f>
        <v>-0.0001542191797253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758</v>
      </c>
      <c r="J118" s="38" t="n">
        <v>103.552</v>
      </c>
      <c r="K118" s="71" t="s">
        <v>40</v>
      </c>
      <c r="M118" s="67" t="n">
        <f aca="false">+(J118-I118)/I118</f>
        <v>-0.001985389078432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100.129</v>
      </c>
      <c r="J119" s="38" t="n">
        <v>99.86</v>
      </c>
      <c r="K119" s="71" t="s">
        <v>40</v>
      </c>
      <c r="M119" s="67" t="n">
        <f aca="false">+(J119-I119)/I119</f>
        <v>-0.002686534370661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058</v>
      </c>
      <c r="J120" s="38" t="n">
        <v>184.481</v>
      </c>
      <c r="K120" s="66" t="s">
        <v>38</v>
      </c>
      <c r="M120" s="67" t="n">
        <f aca="false">+(J120-I120)/I120</f>
        <v>-0.0031179414021549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806</v>
      </c>
      <c r="J121" s="38" t="n">
        <v>162.698</v>
      </c>
      <c r="K121" s="66" t="s">
        <v>38</v>
      </c>
      <c r="M121" s="67" t="n">
        <f aca="false">+(J121-I121)/I121</f>
        <v>-0.000663366215004386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724</v>
      </c>
      <c r="J122" s="38" t="n">
        <v>141.834</v>
      </c>
      <c r="K122" s="66" t="s">
        <v>38</v>
      </c>
      <c r="M122" s="67" t="n">
        <f aca="false">+(J122-I122)/I122</f>
        <v>0.00077615647314508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80.31</v>
      </c>
      <c r="J123" s="70" t="n">
        <v>10060.697</v>
      </c>
      <c r="K123" s="66" t="s">
        <v>38</v>
      </c>
      <c r="M123" s="67" t="n">
        <f aca="false">+(J123-I123)/I123</f>
        <v>-0.0019456742897787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32</v>
      </c>
      <c r="J124" s="38" t="n">
        <v>20.006</v>
      </c>
      <c r="K124" s="66" t="s">
        <v>38</v>
      </c>
      <c r="M124" s="67" t="n">
        <f aca="false">+(J124-I124)/I124</f>
        <v>-0.0062586926286509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73</v>
      </c>
      <c r="J125" s="38" t="n">
        <v>134.882</v>
      </c>
      <c r="K125" s="66" t="s">
        <v>38</v>
      </c>
      <c r="M125" s="67" t="n">
        <f aca="false">+(J125-I125)/I125</f>
        <v>0.012832931600249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43.335</v>
      </c>
      <c r="J126" s="70" t="n">
        <v>1538.306</v>
      </c>
      <c r="K126" s="66" t="s">
        <v>38</v>
      </c>
      <c r="M126" s="67" t="n">
        <f aca="false">+(J126-I126)/I126</f>
        <v>-0.00325852779856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187</v>
      </c>
      <c r="J127" s="38" t="n">
        <v>110.843</v>
      </c>
      <c r="K127" s="71" t="s">
        <v>40</v>
      </c>
      <c r="M127" s="67" t="n">
        <f aca="false">+(J127-I127)/I127</f>
        <v>-0.0030938868752641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963</v>
      </c>
      <c r="J128" s="38" t="n">
        <v>88.332</v>
      </c>
      <c r="K128" s="73" t="s">
        <v>42</v>
      </c>
      <c r="M128" s="67" t="n">
        <f aca="false">+(J128-I128)/I128</f>
        <v>-0.0070928363476951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021</v>
      </c>
      <c r="J129" s="38" t="n">
        <v>115.443</v>
      </c>
      <c r="K129" s="73" t="s">
        <v>42</v>
      </c>
      <c r="M129" s="67" t="n">
        <f aca="false">+(J129-I129)/I129</f>
        <v>-0.00498185673283288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45.133</v>
      </c>
      <c r="J130" s="147" t="n">
        <v>9148.196</v>
      </c>
      <c r="K130" s="66" t="s">
        <v>38</v>
      </c>
      <c r="M130" s="67" t="n">
        <f aca="false">+(J130-I130)/I130</f>
        <v>0.000334932253035588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829</v>
      </c>
      <c r="J131" s="148" t="n">
        <v>9.732</v>
      </c>
      <c r="K131" s="66" t="s">
        <v>38</v>
      </c>
      <c r="M131" s="67" t="n">
        <f aca="false">+(J131-I131)/I131</f>
        <v>-0.00986875572286105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71</v>
      </c>
      <c r="J133" s="148" t="n">
        <v>9.417</v>
      </c>
      <c r="K133" s="66" t="s">
        <v>38</v>
      </c>
      <c r="M133" s="67" t="n">
        <f aca="false">+(J133-I133)/I133</f>
        <v>-0.00570161545771305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03:57Z</dcterms:created>
  <dc:creator>kyosra</dc:creator>
  <dc:description/>
  <dc:language>en-US</dc:language>
  <cp:lastModifiedBy>kyosra</cp:lastModifiedBy>
  <dcterms:modified xsi:type="dcterms:W3CDTF">2013-07-01T1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