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1-06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243</v>
      </c>
      <c r="J6" s="20" t="n">
        <v>167.26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959</v>
      </c>
      <c r="J7" s="30" t="n">
        <v>112.971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765</v>
      </c>
      <c r="J8" s="36" t="n">
        <v>96.775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95</v>
      </c>
      <c r="J10" s="41" t="n">
        <v>14.897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765</v>
      </c>
      <c r="J11" s="41" t="n">
        <v>108.777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9</v>
      </c>
      <c r="J13" s="20" t="n">
        <v>1.53</v>
      </c>
      <c r="K13" s="51" t="s">
        <v>22</v>
      </c>
      <c r="L13" s="21"/>
      <c r="M13" s="22" t="n">
        <f aca="false">+(J13-I13)/I13</f>
        <v>0.000654022236756123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271</v>
      </c>
      <c r="J14" s="55" t="n">
        <v>107.345</v>
      </c>
      <c r="K14" s="56"/>
      <c r="L14" s="57" t="n">
        <v>12769294</v>
      </c>
      <c r="M14" s="58" t="n">
        <f aca="false">+(J14-I14)/I14</f>
        <v>0.0006898416160938</v>
      </c>
      <c r="P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736</v>
      </c>
      <c r="J16" s="20" t="n">
        <v>40.74</v>
      </c>
      <c r="K16" s="21"/>
      <c r="L16" s="21"/>
      <c r="M16" s="64" t="n">
        <f aca="false">+(J16-I16)/I16</f>
        <v>9.81932443049118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71</v>
      </c>
      <c r="J17" s="30" t="n">
        <v>55.176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341</v>
      </c>
      <c r="J18" s="71" t="n">
        <v>115.401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027</v>
      </c>
      <c r="J19" s="71" t="n">
        <v>110.097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2.745</v>
      </c>
      <c r="J21" s="20" t="n">
        <v>132.631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9.676</v>
      </c>
      <c r="J22" s="71" t="n">
        <v>499.449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503</v>
      </c>
      <c r="J23" s="71" t="n">
        <v>117.366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6.958</v>
      </c>
      <c r="J24" s="71" t="n">
        <v>126.756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242</v>
      </c>
      <c r="J25" s="71" t="n">
        <v>137.191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5</v>
      </c>
      <c r="J26" s="71" t="n">
        <v>119.366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877</v>
      </c>
      <c r="J27" s="71" t="n">
        <v>99.624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7.44</v>
      </c>
      <c r="J28" s="71" t="n">
        <v>147.014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896</v>
      </c>
      <c r="J29" s="93" t="n">
        <v>92.532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624</v>
      </c>
      <c r="J30" s="71" t="n">
        <v>97.472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4.172</v>
      </c>
      <c r="J31" s="98" t="n">
        <v>143.856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8.006</v>
      </c>
      <c r="J32" s="93" t="n">
        <v>127.9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6.211</v>
      </c>
      <c r="J36" s="108" t="n">
        <v>96.001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8.968</v>
      </c>
      <c r="J37" s="110" t="n">
        <v>98.856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932</v>
      </c>
      <c r="J38" s="115" t="n">
        <v>19.85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31.314</v>
      </c>
      <c r="J41" s="124" t="n">
        <v>2226.663</v>
      </c>
      <c r="K41" s="125" t="s">
        <v>63</v>
      </c>
      <c r="M41" s="58" t="n">
        <f aca="false">+(J41-I41)/I41</f>
        <v>-0.00208442200425392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2.797</v>
      </c>
      <c r="J43" s="104" t="n">
        <v>112.578</v>
      </c>
      <c r="K43" s="122" t="s">
        <v>61</v>
      </c>
      <c r="M43" s="58" t="n">
        <f aca="false">+(J43-I43)/I43</f>
        <v>-0.00194154099843076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7.86</v>
      </c>
      <c r="J44" s="130" t="n">
        <v>147.838</v>
      </c>
      <c r="K44" s="122" t="s">
        <v>61</v>
      </c>
      <c r="M44" s="58" t="n">
        <f aca="false">+(J44-I44)/I44</f>
        <v>-0.000148789395374136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6.001</v>
      </c>
      <c r="J45" s="130" t="n">
        <v>156.419</v>
      </c>
      <c r="K45" s="122" t="s">
        <v>61</v>
      </c>
      <c r="M45" s="58" t="n">
        <f aca="false">+(J45-I45)/I45</f>
        <v>0.00267947000339746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45</v>
      </c>
      <c r="J46" s="129" t="n">
        <v>15.898</v>
      </c>
      <c r="K46" s="122" t="s">
        <v>61</v>
      </c>
      <c r="M46" s="58" t="n">
        <f aca="false">+(J46-I46)/I46</f>
        <v>0.00334490375512774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9.213</v>
      </c>
      <c r="J47" s="131" t="n">
        <v>5312.939</v>
      </c>
      <c r="K47" s="122" t="s">
        <v>61</v>
      </c>
      <c r="M47" s="58" t="n">
        <f aca="false">+(J47-I47)/I47</f>
        <v>0.0007017989295213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96.787</v>
      </c>
      <c r="J48" s="132" t="n">
        <v>5189.553</v>
      </c>
      <c r="K48" s="122"/>
      <c r="M48" s="58" t="n">
        <f aca="false">+(J48-I48)/I48</f>
        <v>-0.00139201395015812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87</v>
      </c>
      <c r="J49" s="129" t="n">
        <v>2.499</v>
      </c>
      <c r="K49" s="122"/>
      <c r="M49" s="58" t="n">
        <f aca="false">+(J49-I49)/I49</f>
        <v>0.00482509047044633</v>
      </c>
      <c r="P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9</v>
      </c>
      <c r="J50" s="129" t="n">
        <v>2.198</v>
      </c>
      <c r="K50" s="133" t="s">
        <v>22</v>
      </c>
      <c r="M50" s="58" t="n">
        <f aca="false">+(J50-I50)/I50</f>
        <v>0.00365296803652968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8</v>
      </c>
      <c r="J51" s="135" t="n">
        <v>1.211</v>
      </c>
      <c r="K51" s="127" t="s">
        <v>65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6</v>
      </c>
      <c r="K52" s="127"/>
      <c r="M52" s="137" t="n">
        <f aca="false">+(J52-I52)/I52</f>
        <v>0.00274473924977138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2</v>
      </c>
      <c r="K53" s="127"/>
      <c r="M53" s="137" t="n">
        <f aca="false">+(J53-I53)/I53</f>
        <v>0.0036764705882353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6</v>
      </c>
      <c r="K54" s="127"/>
      <c r="M54" s="137" t="n">
        <f aca="false">+(J54-I54)/I54</f>
        <v>0.00369685767097967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0.801</v>
      </c>
      <c r="J55" s="130" t="n">
        <v>110.852</v>
      </c>
      <c r="K55" s="127"/>
      <c r="M55" s="137" t="n">
        <f aca="false">+(J55-I55)/I55</f>
        <v>0.000460284654470645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157</v>
      </c>
      <c r="J58" s="141" t="n">
        <v>119.123</v>
      </c>
      <c r="K58" s="127"/>
      <c r="M58" s="137" t="n">
        <f aca="false">+(J58-I58)/I58</f>
        <v>-0.000285337831600257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924</v>
      </c>
      <c r="J65" s="20" t="n">
        <v>105.934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39</v>
      </c>
      <c r="J66" s="93" t="n">
        <v>101.148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7" t="n">
        <v>42886</v>
      </c>
      <c r="G67" s="156" t="n">
        <v>4.475</v>
      </c>
      <c r="H67" s="71" t="n">
        <v>105.622</v>
      </c>
      <c r="I67" s="71" t="n">
        <v>102.922</v>
      </c>
      <c r="J67" s="71" t="n">
        <v>102.93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092</v>
      </c>
      <c r="J68" s="136" t="n">
        <v>100.103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601</v>
      </c>
      <c r="J69" s="71" t="n">
        <v>101.613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886</v>
      </c>
      <c r="G70" s="156" t="n">
        <v>3.972</v>
      </c>
      <c r="H70" s="71" t="n">
        <v>107.273</v>
      </c>
      <c r="I70" s="71" t="n">
        <v>104.946</v>
      </c>
      <c r="J70" s="71" t="n">
        <v>104.955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139</v>
      </c>
      <c r="J71" s="136" t="n">
        <v>102.151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871</v>
      </c>
      <c r="J72" s="136" t="n">
        <v>99.88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154</v>
      </c>
      <c r="J73" s="136" t="n">
        <v>102.161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0.119</v>
      </c>
      <c r="J74" s="136" t="n">
        <v>100.128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27</v>
      </c>
      <c r="J75" s="136" t="n">
        <v>101.937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309</v>
      </c>
      <c r="J76" s="71" t="n">
        <v>101.319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335</v>
      </c>
      <c r="J77" s="158" t="n">
        <v>104.347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87</v>
      </c>
      <c r="J78" s="136" t="n">
        <v>102.88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1.94</v>
      </c>
      <c r="J79" s="136" t="n">
        <v>101.95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487</v>
      </c>
      <c r="J80" s="71" t="n">
        <v>100.498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2.222</v>
      </c>
      <c r="J81" s="71" t="n">
        <v>102.23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289</v>
      </c>
      <c r="J82" s="71" t="n">
        <v>100.3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22</v>
      </c>
      <c r="J83" s="71" t="n">
        <v>101.633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3.34</v>
      </c>
      <c r="J84" s="136" t="n">
        <v>103.349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367</v>
      </c>
      <c r="J85" s="71" t="n">
        <v>100.379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7" t="n">
        <v>42886</v>
      </c>
      <c r="G86" s="156" t="n">
        <v>4.394</v>
      </c>
      <c r="H86" s="71" t="n">
        <v>103.411</v>
      </c>
      <c r="I86" s="71" t="n">
        <v>100.676</v>
      </c>
      <c r="J86" s="71" t="n">
        <v>100.689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279</v>
      </c>
      <c r="J87" s="136" t="n">
        <v>103.289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33</v>
      </c>
      <c r="J88" s="71" t="n">
        <v>100.443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72</v>
      </c>
      <c r="J90" s="168" t="n">
        <v>10.373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886</v>
      </c>
      <c r="G91" s="156" t="n">
        <v>3.677</v>
      </c>
      <c r="H91" s="170" t="n">
        <v>103.363</v>
      </c>
      <c r="I91" s="170" t="n">
        <v>101.378</v>
      </c>
      <c r="J91" s="170" t="n">
        <v>101.389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605</v>
      </c>
      <c r="J92" s="172" t="n">
        <v>101.616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7" t="n">
        <v>42886</v>
      </c>
      <c r="G93" s="174" t="n">
        <v>4.409</v>
      </c>
      <c r="H93" s="175" t="n">
        <v>105.102</v>
      </c>
      <c r="I93" s="175" t="n">
        <v>102.745</v>
      </c>
      <c r="J93" s="175" t="n">
        <v>102.757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9</v>
      </c>
      <c r="J94" s="180" t="n">
        <v>10.191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6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7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064</v>
      </c>
      <c r="J96" s="40" t="n">
        <v>56.046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8</v>
      </c>
      <c r="D97" s="186" t="s">
        <v>97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39</v>
      </c>
      <c r="J97" s="187" t="s">
        <v>139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67" t="s">
        <v>97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39</v>
      </c>
      <c r="J98" s="187" t="s">
        <v>139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91</v>
      </c>
      <c r="J99" s="71" t="n">
        <v>97.835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891</v>
      </c>
      <c r="J100" s="71" t="n">
        <v>16.892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3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1.054</v>
      </c>
      <c r="J101" s="71" t="n">
        <v>270.859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4</v>
      </c>
      <c r="D102" s="67" t="s">
        <v>119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279</v>
      </c>
      <c r="J102" s="71" t="n">
        <v>29.265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5</v>
      </c>
      <c r="D103" s="67" t="s">
        <v>54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39.793</v>
      </c>
      <c r="J103" s="124" t="n">
        <v>2235.597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6</v>
      </c>
      <c r="D104" s="67" t="s">
        <v>123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857</v>
      </c>
      <c r="J104" s="158" t="n">
        <v>71.774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67" t="s">
        <v>123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41</v>
      </c>
      <c r="J105" s="71" t="n">
        <v>53.828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8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477</v>
      </c>
      <c r="J106" s="189" t="n">
        <v>102.488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49</v>
      </c>
      <c r="D107" s="191" t="s">
        <v>14</v>
      </c>
      <c r="E107" s="192" t="n">
        <v>36626</v>
      </c>
      <c r="F107" s="192" t="n">
        <v>42865</v>
      </c>
      <c r="G107" s="179" t="n">
        <v>0.652</v>
      </c>
      <c r="H107" s="36" t="n">
        <v>83.763</v>
      </c>
      <c r="I107" s="36" t="n">
        <v>86.608</v>
      </c>
      <c r="J107" s="36" t="n">
        <v>86.695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3" t="s">
        <v>150</v>
      </c>
      <c r="C108" s="193"/>
      <c r="D108" s="193"/>
      <c r="E108" s="193"/>
      <c r="F108" s="193"/>
      <c r="G108" s="193"/>
      <c r="H108" s="193"/>
      <c r="I108" s="193"/>
      <c r="J108" s="193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1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4" t="n">
        <v>10.916</v>
      </c>
      <c r="I109" s="195" t="n">
        <v>10.589</v>
      </c>
      <c r="J109" s="195" t="n">
        <v>10.586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169</v>
      </c>
      <c r="J110" s="141" t="n">
        <v>11.159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3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558</v>
      </c>
      <c r="J111" s="141" t="n">
        <v>13.546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6"/>
      <c r="B112" s="60" t="n">
        <f aca="false">B111+1</f>
        <v>94</v>
      </c>
      <c r="C112" s="25" t="s">
        <v>154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27</v>
      </c>
      <c r="J112" s="141" t="n">
        <v>11.905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5</v>
      </c>
      <c r="D113" s="140" t="s">
        <v>97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5</v>
      </c>
      <c r="J113" s="141" t="n">
        <v>12.952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6</v>
      </c>
      <c r="D114" s="67" t="s">
        <v>97</v>
      </c>
      <c r="E114" s="157" t="n">
        <v>40848</v>
      </c>
      <c r="F114" s="153" t="n">
        <v>42877</v>
      </c>
      <c r="G114" s="197" t="n">
        <v>0.195</v>
      </c>
      <c r="H114" s="71" t="n">
        <v>11.441</v>
      </c>
      <c r="I114" s="141" t="n">
        <v>11.649</v>
      </c>
      <c r="J114" s="141" t="n">
        <v>11.654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7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0.82</v>
      </c>
      <c r="J115" s="141" t="n">
        <v>141.059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199" t="s">
        <v>158</v>
      </c>
      <c r="D116" s="140" t="s">
        <v>67</v>
      </c>
      <c r="E116" s="157" t="n">
        <v>39175</v>
      </c>
      <c r="F116" s="153" t="n">
        <v>42870</v>
      </c>
      <c r="G116" s="197" t="n">
        <v>2.663</v>
      </c>
      <c r="H116" s="71" t="n">
        <v>138.271</v>
      </c>
      <c r="I116" s="141" t="n">
        <v>137.093</v>
      </c>
      <c r="J116" s="141" t="n">
        <v>137.132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59</v>
      </c>
      <c r="D117" s="140" t="s">
        <v>24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81</v>
      </c>
      <c r="J117" s="141" t="n">
        <v>8.763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0</v>
      </c>
      <c r="D118" s="62" t="s">
        <v>123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2.24</v>
      </c>
      <c r="J118" s="141" t="n">
        <v>102.185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1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479</v>
      </c>
      <c r="J119" s="158" t="n">
        <v>80.129</v>
      </c>
      <c r="K119" s="21"/>
      <c r="L119" s="21"/>
      <c r="M119" s="22"/>
      <c r="N119" s="21"/>
      <c r="P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2</v>
      </c>
      <c r="D120" s="67" t="s">
        <v>42</v>
      </c>
      <c r="E120" s="173" t="n">
        <v>40725</v>
      </c>
      <c r="F120" s="153" t="n">
        <v>42857</v>
      </c>
      <c r="G120" s="197" t="n">
        <v>0.574</v>
      </c>
      <c r="H120" s="158" t="n">
        <v>82.732</v>
      </c>
      <c r="I120" s="71" t="n">
        <v>81.957</v>
      </c>
      <c r="J120" s="71" t="n">
        <v>81.63</v>
      </c>
      <c r="K120" s="21"/>
      <c r="L120" s="21"/>
      <c r="M120" s="22"/>
      <c r="N120" s="21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3</v>
      </c>
      <c r="D121" s="67" t="s">
        <v>135</v>
      </c>
      <c r="E121" s="200" t="n">
        <v>40910</v>
      </c>
      <c r="F121" s="153" t="n">
        <v>42884</v>
      </c>
      <c r="G121" s="156" t="n">
        <v>3.341</v>
      </c>
      <c r="H121" s="129" t="n">
        <v>98.547</v>
      </c>
      <c r="I121" s="201" t="n">
        <v>96.36</v>
      </c>
      <c r="J121" s="201" t="n">
        <v>96.284</v>
      </c>
      <c r="K121" s="202"/>
      <c r="L121" s="203"/>
      <c r="M121" s="202"/>
      <c r="N121" s="204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4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1" t="n">
        <v>94.48</v>
      </c>
      <c r="J122" s="201" t="n">
        <v>94.521</v>
      </c>
      <c r="K122" s="202"/>
      <c r="L122" s="203"/>
      <c r="M122" s="202"/>
      <c r="N122" s="204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5</v>
      </c>
      <c r="D123" s="62" t="s">
        <v>123</v>
      </c>
      <c r="E123" s="153" t="n">
        <v>42388</v>
      </c>
      <c r="F123" s="157" t="n">
        <v>42886</v>
      </c>
      <c r="G123" s="154" t="n">
        <v>1.972</v>
      </c>
      <c r="H123" s="129" t="n">
        <v>102.153</v>
      </c>
      <c r="I123" s="201" t="n">
        <v>98.547</v>
      </c>
      <c r="J123" s="201" t="n">
        <v>98.581</v>
      </c>
      <c r="K123" s="202"/>
      <c r="L123" s="203"/>
      <c r="M123" s="202"/>
      <c r="N123" s="204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5" t="s">
        <v>166</v>
      </c>
      <c r="D124" s="113" t="s">
        <v>24</v>
      </c>
      <c r="E124" s="178" t="n">
        <v>42741</v>
      </c>
      <c r="F124" s="178" t="s">
        <v>87</v>
      </c>
      <c r="G124" s="177" t="s">
        <v>87</v>
      </c>
      <c r="H124" s="206" t="s">
        <v>87</v>
      </c>
      <c r="I124" s="207" t="n">
        <v>9.812</v>
      </c>
      <c r="J124" s="207" t="n">
        <v>9.811</v>
      </c>
      <c r="K124" s="202"/>
      <c r="L124" s="203"/>
      <c r="M124" s="202"/>
      <c r="N124" s="204"/>
      <c r="P124" s="23"/>
    </row>
    <row r="125" customFormat="false" ht="13.5" hidden="false" customHeight="true" outlineLevel="0" collapsed="false">
      <c r="B125" s="193" t="s">
        <v>167</v>
      </c>
      <c r="C125" s="193"/>
      <c r="D125" s="193"/>
      <c r="E125" s="193"/>
      <c r="F125" s="193"/>
      <c r="G125" s="193"/>
      <c r="H125" s="193"/>
      <c r="I125" s="193"/>
      <c r="J125" s="193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8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69</v>
      </c>
      <c r="D127" s="67" t="s">
        <v>27</v>
      </c>
      <c r="E127" s="157" t="n">
        <v>40630</v>
      </c>
      <c r="F127" s="157" t="n">
        <v>42886</v>
      </c>
      <c r="G127" s="154" t="n">
        <v>1.037</v>
      </c>
      <c r="H127" s="71" t="n">
        <v>101.596</v>
      </c>
      <c r="I127" s="141" t="n">
        <v>101.114</v>
      </c>
      <c r="J127" s="141" t="n">
        <v>100.063</v>
      </c>
      <c r="K127" s="127" t="s">
        <v>65</v>
      </c>
      <c r="M127" s="58" t="n">
        <f aca="false">+(J127-I127)/I127</f>
        <v>-0.0103942085171193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0</v>
      </c>
      <c r="D128" s="44" t="s">
        <v>12</v>
      </c>
      <c r="E128" s="157" t="n">
        <v>39097</v>
      </c>
      <c r="F128" s="153" t="n">
        <v>42878</v>
      </c>
      <c r="G128" s="197" t="n">
        <v>4.098</v>
      </c>
      <c r="H128" s="71" t="n">
        <v>139.878</v>
      </c>
      <c r="I128" s="141" t="n">
        <v>138.88</v>
      </c>
      <c r="J128" s="141" t="n">
        <v>139.698</v>
      </c>
      <c r="K128" s="208" t="s">
        <v>171</v>
      </c>
      <c r="M128" s="58" t="n">
        <f aca="false">+(J128-I128)/I128</f>
        <v>0.00588997695852543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2</v>
      </c>
      <c r="D129" s="67" t="s">
        <v>173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454</v>
      </c>
      <c r="J129" s="71" t="n">
        <v>104.169</v>
      </c>
      <c r="K129" s="125" t="s">
        <v>63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4</v>
      </c>
      <c r="D130" s="67" t="s">
        <v>173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2.438</v>
      </c>
      <c r="J130" s="71" t="n">
        <v>101.849</v>
      </c>
      <c r="K130" s="125" t="s">
        <v>63</v>
      </c>
      <c r="M130" s="58" t="n">
        <f aca="false">+(J130-I130)/I130</f>
        <v>-0.00574981940295592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5</v>
      </c>
      <c r="D131" s="67" t="s">
        <v>81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2.869</v>
      </c>
      <c r="J131" s="136" t="n">
        <v>200.75</v>
      </c>
      <c r="K131" s="122" t="s">
        <v>61</v>
      </c>
      <c r="M131" s="58" t="n">
        <f aca="false">+(J131-I131)/I131</f>
        <v>-0.0104451641206887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6</v>
      </c>
      <c r="D132" s="67" t="s">
        <v>81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4.737</v>
      </c>
      <c r="J132" s="141" t="n">
        <v>182.021</v>
      </c>
      <c r="K132" s="122" t="s">
        <v>61</v>
      </c>
      <c r="M132" s="58" t="n">
        <f aca="false">+(J132-I132)/I132</f>
        <v>-0.014701981736198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7</v>
      </c>
      <c r="D133" s="67" t="s">
        <v>81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8.785</v>
      </c>
      <c r="J133" s="141" t="n">
        <v>153.726</v>
      </c>
      <c r="K133" s="122" t="s">
        <v>61</v>
      </c>
      <c r="M133" s="58" t="n">
        <f aca="false">+(J133-I133)/I133</f>
        <v>-0.0318606921308688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8</v>
      </c>
      <c r="D134" s="67" t="s">
        <v>81</v>
      </c>
      <c r="E134" s="173" t="n">
        <v>40014</v>
      </c>
      <c r="F134" s="211" t="s">
        <v>179</v>
      </c>
      <c r="G134" s="197" t="s">
        <v>179</v>
      </c>
      <c r="H134" s="71" t="n">
        <v>21.231</v>
      </c>
      <c r="I134" s="141" t="n">
        <v>21.436</v>
      </c>
      <c r="J134" s="141" t="n">
        <v>21.205</v>
      </c>
      <c r="K134" s="122" t="s">
        <v>61</v>
      </c>
      <c r="M134" s="58" t="n">
        <f aca="false">+(J134-I134)/I134</f>
        <v>-0.0107762642284009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79</v>
      </c>
      <c r="G135" s="197" t="s">
        <v>179</v>
      </c>
      <c r="H135" s="71" t="n">
        <v>147.351</v>
      </c>
      <c r="I135" s="141" t="n">
        <v>143.809</v>
      </c>
      <c r="J135" s="141" t="n">
        <v>143.464</v>
      </c>
      <c r="K135" s="122" t="s">
        <v>61</v>
      </c>
      <c r="M135" s="58" t="n">
        <f aca="false">+(J135-I135)/I135</f>
        <v>-0.00239901536065197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7" t="n">
        <v>1.244</v>
      </c>
      <c r="H136" s="71" t="n">
        <v>124.939</v>
      </c>
      <c r="I136" s="141" t="n">
        <v>123.567</v>
      </c>
      <c r="J136" s="141" t="n">
        <v>123.946</v>
      </c>
      <c r="K136" s="127" t="s">
        <v>65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065.53</v>
      </c>
      <c r="J137" s="213" t="n">
        <v>9130.622</v>
      </c>
      <c r="K137" s="122" t="s">
        <v>61</v>
      </c>
      <c r="M137" s="58" t="n">
        <f aca="false">+(J137-I137)/I137</f>
        <v>0.00718016486625699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4</v>
      </c>
      <c r="J138" s="134" t="n">
        <v>8.383</v>
      </c>
      <c r="K138" s="122" t="s">
        <v>61</v>
      </c>
      <c r="M138" s="58" t="n">
        <f aca="false">+(J138-I138)/I138</f>
        <v>-0.000119274809160451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5" t="s">
        <v>179</v>
      </c>
      <c r="G139" s="128" t="s">
        <v>179</v>
      </c>
      <c r="H139" s="216" t="n">
        <v>89.496</v>
      </c>
      <c r="I139" s="216" t="n">
        <v>83.415</v>
      </c>
      <c r="J139" s="216" t="n">
        <v>83.487</v>
      </c>
      <c r="K139" s="122" t="s">
        <v>61</v>
      </c>
      <c r="M139" s="58" t="n">
        <f aca="false">+(J139-I139)/I139</f>
        <v>0.000863154108973069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7.244</v>
      </c>
      <c r="J140" s="158" t="n">
        <v>956.32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7</v>
      </c>
      <c r="D141" s="67" t="s">
        <v>10</v>
      </c>
      <c r="E141" s="200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366.521</v>
      </c>
      <c r="J141" s="158" t="n">
        <v>5262.727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8</v>
      </c>
      <c r="D142" s="219" t="s">
        <v>24</v>
      </c>
      <c r="E142" s="220" t="n">
        <v>42580</v>
      </c>
      <c r="F142" s="221" t="s">
        <v>87</v>
      </c>
      <c r="G142" s="222" t="s">
        <v>189</v>
      </c>
      <c r="H142" s="223" t="n">
        <v>5050.7</v>
      </c>
      <c r="I142" s="224" t="n">
        <v>4967.982</v>
      </c>
      <c r="J142" s="224" t="n">
        <v>4966.453</v>
      </c>
      <c r="K142" s="225"/>
      <c r="L142" s="226"/>
      <c r="M142" s="227"/>
      <c r="N142" s="226"/>
      <c r="P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P143" s="23"/>
    </row>
    <row r="144" customFormat="false" ht="16.5" hidden="false" customHeight="true" outlineLevel="0" collapsed="false">
      <c r="B144" s="111" t="n">
        <v>124</v>
      </c>
      <c r="C144" s="218" t="s">
        <v>191</v>
      </c>
      <c r="D144" s="229" t="s">
        <v>133</v>
      </c>
      <c r="E144" s="220" t="n">
        <v>42024</v>
      </c>
      <c r="F144" s="220" t="n">
        <v>42886</v>
      </c>
      <c r="G144" s="230" t="n">
        <v>2.231</v>
      </c>
      <c r="H144" s="231" t="n">
        <v>111.981</v>
      </c>
      <c r="I144" s="232" t="n">
        <v>112.216</v>
      </c>
      <c r="J144" s="232" t="n">
        <v>112.047</v>
      </c>
      <c r="K144" s="51" t="s">
        <v>61</v>
      </c>
      <c r="L144" s="21"/>
      <c r="M144" s="233" t="n">
        <f aca="false">+(J144-I144)/I144</f>
        <v>-0.00150602409638552</v>
      </c>
      <c r="N144" s="21"/>
      <c r="P144" s="23"/>
    </row>
    <row r="145" customFormat="false" ht="16.5" hidden="false" customHeight="true" outlineLevel="0" collapsed="false">
      <c r="B145" s="193" t="s">
        <v>192</v>
      </c>
      <c r="C145" s="193"/>
      <c r="D145" s="193"/>
      <c r="E145" s="193"/>
      <c r="F145" s="193"/>
      <c r="G145" s="193"/>
      <c r="H145" s="193"/>
      <c r="I145" s="193"/>
      <c r="J145" s="193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67</v>
      </c>
      <c r="J146" s="235" t="n">
        <v>9.086</v>
      </c>
      <c r="K146" s="122" t="s">
        <v>61</v>
      </c>
      <c r="M146" s="58" t="n">
        <f aca="false">+(J146-I146)/I146</f>
        <v>0.0020955111944414</v>
      </c>
      <c r="P146" s="23"/>
    </row>
    <row r="147" customFormat="false" ht="16.5" hidden="false" customHeight="true" outlineLevel="0" collapsed="false">
      <c r="B147" s="236" t="n">
        <v>126</v>
      </c>
      <c r="C147" s="112" t="s">
        <v>194</v>
      </c>
      <c r="D147" s="113" t="s">
        <v>12</v>
      </c>
      <c r="E147" s="178" t="n">
        <v>42506</v>
      </c>
      <c r="F147" s="237" t="s">
        <v>179</v>
      </c>
      <c r="G147" s="237" t="s">
        <v>179</v>
      </c>
      <c r="H147" s="238" t="n">
        <v>10178.478</v>
      </c>
      <c r="I147" s="238" t="n">
        <v>10343.677</v>
      </c>
      <c r="J147" s="238" t="n">
        <v>10375.21</v>
      </c>
      <c r="K147" s="122" t="s">
        <v>61</v>
      </c>
      <c r="M147" s="58" t="n">
        <f aca="false">+(J147-I147)/I147</f>
        <v>0.00304852906756461</v>
      </c>
      <c r="P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P148" s="23"/>
    </row>
    <row r="149" s="239" customFormat="true" ht="13.5" hidden="false" customHeight="true" outlineLevel="0" collapsed="false">
      <c r="B149" s="240" t="s">
        <v>195</v>
      </c>
      <c r="P149" s="23"/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  <c r="P150" s="2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1"/>
      <c r="H151" s="4"/>
      <c r="I151" s="51"/>
      <c r="J151" s="5"/>
      <c r="M151" s="243"/>
      <c r="P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3"/>
      <c r="P152" s="2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  <c r="P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P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P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P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  <c r="P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P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P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P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P161" s="2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  <c r="P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P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P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P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P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P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P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P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P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P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P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P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P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P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P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P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P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P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P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P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P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P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52:42Z</dcterms:created>
  <dc:creator>kyosra</dc:creator>
  <dc:description/>
  <dc:language>en-US</dc:language>
  <cp:lastModifiedBy>kyosra</cp:lastModifiedBy>
  <dcterms:modified xsi:type="dcterms:W3CDTF">2017-06-01T1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