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1-04-2013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522</v>
      </c>
      <c r="J6" s="19" t="n">
        <v>144.55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15</v>
      </c>
      <c r="J8" s="19" t="n">
        <v>12.71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6</v>
      </c>
      <c r="J10" s="19" t="n">
        <v>1.307</v>
      </c>
      <c r="K10" s="32" t="s">
        <v>17</v>
      </c>
      <c r="L10" s="20"/>
      <c r="M10" s="21" t="n">
        <f aca="false">+(J10-I10)/I10</f>
        <v>0.000765696784073423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39</v>
      </c>
      <c r="J12" s="38" t="n">
        <v>35.4</v>
      </c>
      <c r="K12" s="20"/>
      <c r="L12" s="20"/>
      <c r="M12" s="21" t="n">
        <f aca="false">+(J12-I12)/I12</f>
        <v>0.00028256569652438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041</v>
      </c>
      <c r="J13" s="44" t="n">
        <v>48.052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7.912</v>
      </c>
      <c r="J15" s="48" t="n">
        <v>167.045</v>
      </c>
      <c r="K15" s="20"/>
      <c r="L15" s="20"/>
      <c r="M15" s="21" t="n">
        <f aca="false">+(J15-I15)/I15</f>
        <v>-0.0051634189337273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5.597</v>
      </c>
      <c r="J16" s="38" t="n">
        <v>573.399</v>
      </c>
      <c r="K16" s="20"/>
      <c r="L16" s="20"/>
      <c r="M16" s="21" t="n">
        <f aca="false">+(J16-I16)/I16</f>
        <v>-0.0038186439470671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746</v>
      </c>
      <c r="J17" s="38" t="n">
        <v>130.423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961</v>
      </c>
      <c r="J18" s="38" t="n">
        <v>125.855</v>
      </c>
      <c r="K18" s="20"/>
      <c r="L18" s="20"/>
      <c r="M18" s="21" t="n">
        <f aca="false">+(J18-I18)/I18</f>
        <v>-0.000841530314938708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103</v>
      </c>
      <c r="J19" s="38" t="n">
        <v>118.014</v>
      </c>
      <c r="K19" s="20"/>
      <c r="L19" s="20"/>
      <c r="M19" s="21" t="n">
        <f aca="false">+(J19-I19)/I19</f>
        <v>-0.000753579502637517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618</v>
      </c>
      <c r="J20" s="38" t="n">
        <v>114.527</v>
      </c>
      <c r="K20" s="20"/>
      <c r="L20" s="20"/>
      <c r="M20" s="21" t="n">
        <f aca="false">+(J20-I20)/I20</f>
        <v>-0.000793941614755047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348</v>
      </c>
      <c r="J21" s="38" t="n">
        <v>89.147</v>
      </c>
      <c r="K21" s="20"/>
      <c r="L21" s="20"/>
      <c r="M21" s="21" t="n">
        <f aca="false">+(J21-I21)/I21</f>
        <v>-0.00224963065765315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4.446</v>
      </c>
      <c r="J22" s="38" t="n">
        <v>144.29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893</v>
      </c>
      <c r="J23" s="38" t="n">
        <v>104.47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8.367</v>
      </c>
      <c r="J24" s="38" t="n">
        <v>108.399</v>
      </c>
      <c r="K24" s="20"/>
      <c r="L24" s="20"/>
      <c r="M24" s="21" t="n">
        <f aca="false">+(J24-I24)/I24</f>
        <v>0.000295292847453528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8.267</v>
      </c>
      <c r="J26" s="63" t="n">
        <v>1336.728</v>
      </c>
      <c r="K26" s="64" t="s">
        <v>39</v>
      </c>
      <c r="M26" s="65" t="n">
        <f aca="false">+(J26-I26)/I26</f>
        <v>-0.00114999473199293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10.522</v>
      </c>
      <c r="J27" s="63" t="n">
        <v>2307.678</v>
      </c>
      <c r="K27" s="68" t="s">
        <v>41</v>
      </c>
      <c r="M27" s="65" t="n">
        <f aca="false">+(J27-I27)/I27</f>
        <v>-0.0012308906818459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244</v>
      </c>
      <c r="J28" s="69" t="n">
        <v>108.694</v>
      </c>
      <c r="K28" s="70" t="s">
        <v>43</v>
      </c>
      <c r="M28" s="65" t="n">
        <f aca="false">+(J28-I28)/I28</f>
        <v>0.00415727430619714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952</v>
      </c>
      <c r="J29" s="38" t="n">
        <v>105.133</v>
      </c>
      <c r="K29" s="64" t="s">
        <v>39</v>
      </c>
      <c r="M29" s="65" t="n">
        <f aca="false">+(J29-I29)/I29</f>
        <v>0.0017245979114261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3.501</v>
      </c>
      <c r="J30" s="38" t="n">
        <v>123.44</v>
      </c>
      <c r="K30" s="64" t="s">
        <v>39</v>
      </c>
      <c r="M30" s="65" t="n">
        <f aca="false">+(J30-I30)/I30</f>
        <v>-0.0004939231261285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205.538</v>
      </c>
      <c r="J31" s="73" t="n">
        <v>1208.979</v>
      </c>
      <c r="K31" s="74" t="s">
        <v>17</v>
      </c>
      <c r="M31" s="65" t="n">
        <f aca="false">+(J31-I31)/I31</f>
        <v>0.0028543272796046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4.726</v>
      </c>
      <c r="J32" s="38" t="n">
        <v>134.101</v>
      </c>
      <c r="K32" s="64" t="s">
        <v>39</v>
      </c>
      <c r="M32" s="65" t="n">
        <f aca="false">+(J32-I32)/I32</f>
        <v>-0.0046390451731662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946</v>
      </c>
      <c r="J33" s="38" t="n">
        <v>15.973</v>
      </c>
      <c r="K33" s="64" t="s">
        <v>39</v>
      </c>
      <c r="M33" s="65" t="n">
        <f aca="false">+(J33-I33)/I33</f>
        <v>0.0016932145992726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77.644</v>
      </c>
      <c r="J34" s="63" t="n">
        <v>6077.859</v>
      </c>
      <c r="K34" s="64" t="s">
        <v>39</v>
      </c>
      <c r="M34" s="65" t="n">
        <f aca="false">+(J34-I34)/I34</f>
        <v>3.53755501309628E-005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27.911</v>
      </c>
      <c r="J35" s="63" t="n">
        <v>5034.062</v>
      </c>
      <c r="K35" s="64"/>
      <c r="M35" s="65" t="n">
        <f aca="false">+(J35-I35)/I35</f>
        <v>0.00122337089896775</v>
      </c>
    </row>
    <row r="36" customFormat="false" ht="16.5" hidden="false" customHeight="false" outlineLevel="0" collapsed="false">
      <c r="B36" s="34" t="n">
        <f aca="false">B35+1</f>
        <v>26</v>
      </c>
      <c r="C36" s="75" t="s">
        <v>53</v>
      </c>
      <c r="D36" s="53" t="s">
        <v>16</v>
      </c>
      <c r="E36" s="51" t="n">
        <v>38740</v>
      </c>
      <c r="F36" s="51"/>
      <c r="G36" s="67"/>
      <c r="H36" s="38" t="n">
        <v>2.223</v>
      </c>
      <c r="I36" s="73" t="n">
        <v>2.278</v>
      </c>
      <c r="J36" s="73" t="n">
        <v>2.284</v>
      </c>
      <c r="K36" s="74" t="s">
        <v>17</v>
      </c>
      <c r="M36" s="65" t="n">
        <f aca="false">+(J36-I36)/I36</f>
        <v>0.00263388937664609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1.901</v>
      </c>
      <c r="I37" s="73" t="n">
        <v>1.938</v>
      </c>
      <c r="J37" s="73" t="n">
        <v>1.943</v>
      </c>
      <c r="K37" s="74" t="s">
        <v>17</v>
      </c>
      <c r="M37" s="65" t="n">
        <f aca="false">+(J37-I37)/I37</f>
        <v>0.00257997936016518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6" t="s">
        <v>16</v>
      </c>
      <c r="E38" s="51" t="n">
        <v>40071</v>
      </c>
      <c r="F38" s="51"/>
      <c r="G38" s="77"/>
      <c r="H38" s="58" t="n">
        <v>1.201</v>
      </c>
      <c r="I38" s="58" t="n">
        <v>1.208</v>
      </c>
      <c r="J38" s="58" t="n">
        <v>1.213</v>
      </c>
      <c r="K38" s="70" t="s">
        <v>43</v>
      </c>
      <c r="M38" s="65" t="n">
        <f aca="false">+(J38-I38)/I38</f>
        <v>0.00413907284768222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3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59</v>
      </c>
      <c r="G41" s="85" t="s">
        <v>60</v>
      </c>
      <c r="H41" s="83"/>
      <c r="I41" s="83"/>
      <c r="J41" s="84"/>
    </row>
    <row r="42" s="1" customFormat="true" ht="18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88" t="s">
        <v>62</v>
      </c>
      <c r="D44" s="36" t="s">
        <v>13</v>
      </c>
      <c r="E44" s="89" t="n">
        <v>36831</v>
      </c>
      <c r="F44" s="89" t="n">
        <v>41044</v>
      </c>
      <c r="G44" s="90" t="n">
        <v>3.845</v>
      </c>
      <c r="H44" s="48" t="n">
        <v>107.25</v>
      </c>
      <c r="I44" s="48" t="n">
        <v>108.18</v>
      </c>
      <c r="J44" s="48" t="n">
        <v>108.209</v>
      </c>
      <c r="K44" s="20"/>
      <c r="L44" s="20"/>
      <c r="M44" s="21" t="n">
        <f aca="false">+(J44-I44)/I44</f>
        <v>0.000268071732297988</v>
      </c>
      <c r="N44" s="20"/>
    </row>
    <row r="45" customFormat="false" ht="16.5" hidden="false" customHeight="false" outlineLevel="0" collapsed="false">
      <c r="B45" s="91" t="n">
        <f aca="false">B44+1</f>
        <v>30</v>
      </c>
      <c r="C45" s="50" t="s">
        <v>63</v>
      </c>
      <c r="D45" s="53" t="s">
        <v>20</v>
      </c>
      <c r="E45" s="89" t="n">
        <v>34974</v>
      </c>
      <c r="F45" s="89" t="n">
        <v>41009</v>
      </c>
      <c r="G45" s="92" t="n">
        <v>3.67</v>
      </c>
      <c r="H45" s="38" t="n">
        <v>104.162</v>
      </c>
      <c r="I45" s="38" t="n">
        <v>104.984</v>
      </c>
      <c r="J45" s="38" t="n">
        <v>105.013</v>
      </c>
      <c r="K45" s="20"/>
      <c r="L45" s="20"/>
      <c r="M45" s="21" t="n">
        <f aca="false">+(J45-I45)/I45</f>
        <v>0.000276232568772485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75" t="s">
        <v>64</v>
      </c>
      <c r="D46" s="53" t="s">
        <v>20</v>
      </c>
      <c r="E46" s="89" t="n">
        <v>38847</v>
      </c>
      <c r="F46" s="89" t="n">
        <v>41002</v>
      </c>
      <c r="G46" s="92" t="n">
        <v>3.916</v>
      </c>
      <c r="H46" s="38" t="n">
        <v>105.267</v>
      </c>
      <c r="I46" s="38" t="n">
        <v>106.144</v>
      </c>
      <c r="J46" s="38" t="n">
        <v>106.179</v>
      </c>
      <c r="K46" s="20"/>
      <c r="L46" s="20"/>
      <c r="M46" s="21" t="n">
        <f aca="false">+(J46-I46)/I46</f>
        <v>0.00032974072957488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5" t="s">
        <v>65</v>
      </c>
      <c r="D47" s="53" t="s">
        <v>66</v>
      </c>
      <c r="E47" s="89" t="n">
        <v>36831</v>
      </c>
      <c r="F47" s="89" t="n">
        <v>41039</v>
      </c>
      <c r="G47" s="92" t="n">
        <v>4.444</v>
      </c>
      <c r="H47" s="38" t="n">
        <v>102.466</v>
      </c>
      <c r="I47" s="38" t="n">
        <v>103.469</v>
      </c>
      <c r="J47" s="38" t="n">
        <v>103.48</v>
      </c>
      <c r="K47" s="20"/>
      <c r="L47" s="20"/>
      <c r="M47" s="21" t="n">
        <f aca="false">+(J47-I47)/I47</f>
        <v>0.000106312035488986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66" t="s">
        <v>67</v>
      </c>
      <c r="D48" s="53" t="s">
        <v>68</v>
      </c>
      <c r="E48" s="89" t="n">
        <v>39209</v>
      </c>
      <c r="F48" s="89" t="n">
        <v>41036</v>
      </c>
      <c r="G48" s="92" t="n">
        <v>3.986</v>
      </c>
      <c r="H48" s="38" t="n">
        <v>103.164</v>
      </c>
      <c r="I48" s="38" t="n">
        <v>104.114</v>
      </c>
      <c r="J48" s="38" t="n">
        <v>104.145</v>
      </c>
      <c r="K48" s="20"/>
      <c r="L48" s="20"/>
      <c r="M48" s="21" t="n">
        <f aca="false">+(J48-I48)/I48</f>
        <v>0.000297750542674296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6" t="s">
        <v>69</v>
      </c>
      <c r="D49" s="53" t="s">
        <v>23</v>
      </c>
      <c r="E49" s="89" t="n">
        <v>37865</v>
      </c>
      <c r="F49" s="89" t="n">
        <v>41058</v>
      </c>
      <c r="G49" s="92" t="n">
        <v>3.786</v>
      </c>
      <c r="H49" s="38" t="n">
        <v>106.613</v>
      </c>
      <c r="I49" s="38" t="n">
        <v>107.516</v>
      </c>
      <c r="J49" s="38" t="n">
        <v>107.543</v>
      </c>
      <c r="K49" s="20"/>
      <c r="L49" s="20"/>
      <c r="M49" s="21" t="n">
        <f aca="false">+(J49-I49)/I49</f>
        <v>0.000251125413891895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50" t="s">
        <v>70</v>
      </c>
      <c r="D50" s="53" t="s">
        <v>45</v>
      </c>
      <c r="E50" s="89" t="n">
        <v>35436</v>
      </c>
      <c r="F50" s="89" t="n">
        <v>41057</v>
      </c>
      <c r="G50" s="92" t="n">
        <v>3.881</v>
      </c>
      <c r="H50" s="38" t="n">
        <v>103.696</v>
      </c>
      <c r="I50" s="38" t="n">
        <v>104.682</v>
      </c>
      <c r="J50" s="38" t="n">
        <v>104.715</v>
      </c>
      <c r="K50" s="20"/>
      <c r="L50" s="20"/>
      <c r="M50" s="27" t="n">
        <f aca="false">+(J50-I50)/I50</f>
        <v>0.00031524044248296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0" t="s">
        <v>71</v>
      </c>
      <c r="D51" s="53" t="s">
        <v>72</v>
      </c>
      <c r="E51" s="89" t="n">
        <v>35464</v>
      </c>
      <c r="F51" s="89" t="n">
        <v>41018</v>
      </c>
      <c r="G51" s="92" t="n">
        <v>3.918</v>
      </c>
      <c r="H51" s="38" t="n">
        <v>103.579</v>
      </c>
      <c r="I51" s="38" t="n">
        <v>104.48</v>
      </c>
      <c r="J51" s="38" t="n">
        <v>104.511</v>
      </c>
      <c r="K51" s="20" t="s">
        <v>73</v>
      </c>
      <c r="L51" s="20"/>
      <c r="M51" s="21" t="n">
        <f aca="false">+(J51-I51)/I51</f>
        <v>0.000296707503828404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66" t="s">
        <v>74</v>
      </c>
      <c r="D52" s="53" t="s">
        <v>72</v>
      </c>
      <c r="E52" s="89" t="n">
        <v>39188</v>
      </c>
      <c r="F52" s="89" t="n">
        <v>41018</v>
      </c>
      <c r="G52" s="92" t="n">
        <v>3.841</v>
      </c>
      <c r="H52" s="38" t="n">
        <v>104.035</v>
      </c>
      <c r="I52" s="38" t="n">
        <v>104.953</v>
      </c>
      <c r="J52" s="38" t="n">
        <v>104.984</v>
      </c>
      <c r="K52" s="20"/>
      <c r="L52" s="20"/>
      <c r="M52" s="21" t="n">
        <f aca="false">+(J52-I52)/I52</f>
        <v>0.000295370308614253</v>
      </c>
      <c r="N52" s="20"/>
    </row>
    <row r="53" customFormat="false" ht="15" hidden="false" customHeight="true" outlineLevel="0" collapsed="false">
      <c r="B53" s="91" t="n">
        <f aca="false">B52+1</f>
        <v>38</v>
      </c>
      <c r="C53" s="50" t="s">
        <v>75</v>
      </c>
      <c r="D53" s="53" t="s">
        <v>76</v>
      </c>
      <c r="E53" s="89" t="n">
        <v>37207</v>
      </c>
      <c r="F53" s="89" t="n">
        <v>41060</v>
      </c>
      <c r="G53" s="92" t="n">
        <v>3.462</v>
      </c>
      <c r="H53" s="93" t="n">
        <v>105.393</v>
      </c>
      <c r="I53" s="93" t="n">
        <v>106.222</v>
      </c>
      <c r="J53" s="93" t="n">
        <v>106.251</v>
      </c>
      <c r="M53" s="5" t="n">
        <f aca="false">+(J53-I53)/I53</f>
        <v>0.000273013123458517</v>
      </c>
    </row>
    <row r="54" customFormat="false" ht="16.5" hidden="false" customHeight="false" outlineLevel="0" collapsed="false">
      <c r="B54" s="91" t="n">
        <f aca="false">B53+1</f>
        <v>39</v>
      </c>
      <c r="C54" s="50" t="s">
        <v>77</v>
      </c>
      <c r="D54" s="53" t="s">
        <v>78</v>
      </c>
      <c r="E54" s="89" t="n">
        <v>37043</v>
      </c>
      <c r="F54" s="89" t="n">
        <v>41060</v>
      </c>
      <c r="G54" s="92" t="n">
        <v>4.343</v>
      </c>
      <c r="H54" s="93" t="n">
        <v>101.616</v>
      </c>
      <c r="I54" s="93" t="n">
        <v>102.461</v>
      </c>
      <c r="J54" s="93" t="n">
        <v>102.49</v>
      </c>
      <c r="K54" s="20"/>
      <c r="L54" s="20"/>
      <c r="M54" s="21" t="n">
        <f aca="false">+(J54-I53)/I53</f>
        <v>-0.0351339647154074</v>
      </c>
      <c r="N54" s="20"/>
    </row>
    <row r="55" customFormat="false" ht="16.5" hidden="false" customHeight="false" outlineLevel="0" collapsed="false">
      <c r="B55" s="91" t="n">
        <f aca="false">B54+1</f>
        <v>40</v>
      </c>
      <c r="C55" s="50" t="s">
        <v>79</v>
      </c>
      <c r="D55" s="53" t="s">
        <v>80</v>
      </c>
      <c r="E55" s="89" t="n">
        <v>37242</v>
      </c>
      <c r="F55" s="89" t="n">
        <v>41351</v>
      </c>
      <c r="G55" s="92" t="n">
        <v>3.765</v>
      </c>
      <c r="H55" s="38" t="n">
        <v>103.937</v>
      </c>
      <c r="I55" s="38" t="n">
        <v>101.136</v>
      </c>
      <c r="J55" s="38" t="n">
        <v>101.166</v>
      </c>
      <c r="K55" s="20"/>
      <c r="L55" s="20"/>
      <c r="M55" s="21" t="n">
        <f aca="false">+(J55-I55)/I55</f>
        <v>0.000296630280018996</v>
      </c>
      <c r="N55" s="20"/>
    </row>
    <row r="56" customFormat="false" ht="15.75" hidden="false" customHeight="true" outlineLevel="0" collapsed="false">
      <c r="B56" s="91" t="n">
        <f aca="false">B55+1</f>
        <v>41</v>
      </c>
      <c r="C56" s="66" t="s">
        <v>81</v>
      </c>
      <c r="D56" s="53" t="s">
        <v>48</v>
      </c>
      <c r="E56" s="89" t="n">
        <v>39489</v>
      </c>
      <c r="F56" s="89" t="n">
        <v>41060</v>
      </c>
      <c r="G56" s="92" t="n">
        <v>3.422</v>
      </c>
      <c r="H56" s="38" t="n">
        <v>103.745</v>
      </c>
      <c r="I56" s="38" t="n">
        <v>104.606</v>
      </c>
      <c r="J56" s="38" t="n">
        <v>104.633</v>
      </c>
      <c r="K56" s="20"/>
      <c r="L56" s="20"/>
      <c r="M56" s="21" t="n">
        <f aca="false">+(J56-I56)/I56</f>
        <v>0.000258111389404059</v>
      </c>
      <c r="N56" s="20"/>
    </row>
    <row r="57" customFormat="false" ht="17.25" hidden="false" customHeight="true" outlineLevel="0" collapsed="false">
      <c r="B57" s="91" t="n">
        <f aca="false">B56+1</f>
        <v>42</v>
      </c>
      <c r="C57" s="66" t="s">
        <v>82</v>
      </c>
      <c r="D57" s="53" t="s">
        <v>83</v>
      </c>
      <c r="E57" s="89" t="n">
        <v>36075</v>
      </c>
      <c r="F57" s="89" t="n">
        <v>41059</v>
      </c>
      <c r="G57" s="92" t="n">
        <v>3.588</v>
      </c>
      <c r="H57" s="38" t="n">
        <v>106.429</v>
      </c>
      <c r="I57" s="38" t="n">
        <v>107.264</v>
      </c>
      <c r="J57" s="38" t="n">
        <v>107.294</v>
      </c>
      <c r="K57" s="20"/>
      <c r="L57" s="20"/>
      <c r="M57" s="21" t="n">
        <f aca="false">+(J57-I57)/I57</f>
        <v>0.000279683770883066</v>
      </c>
      <c r="N57" s="20"/>
    </row>
    <row r="58" customFormat="false" ht="16.5" hidden="false" customHeight="false" outlineLevel="0" collapsed="false">
      <c r="B58" s="91" t="n">
        <f aca="false">B57+1</f>
        <v>43</v>
      </c>
      <c r="C58" s="66" t="s">
        <v>84</v>
      </c>
      <c r="D58" s="53" t="s">
        <v>85</v>
      </c>
      <c r="E58" s="89" t="n">
        <v>37396</v>
      </c>
      <c r="F58" s="89" t="n">
        <v>41016</v>
      </c>
      <c r="G58" s="92" t="n">
        <v>3.763</v>
      </c>
      <c r="H58" s="38" t="n">
        <v>105.458</v>
      </c>
      <c r="I58" s="38" t="n">
        <v>106.33</v>
      </c>
      <c r="J58" s="38" t="n">
        <v>106.36</v>
      </c>
      <c r="K58" s="20" t="s">
        <v>73</v>
      </c>
      <c r="L58" s="20"/>
      <c r="M58" s="21" t="n">
        <f aca="false">+(J58-I58)/I58</f>
        <v>0.00028214050597198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6" t="s">
        <v>86</v>
      </c>
      <c r="D59" s="53" t="s">
        <v>26</v>
      </c>
      <c r="E59" s="89" t="n">
        <v>40211</v>
      </c>
      <c r="F59" s="89" t="n">
        <v>41059</v>
      </c>
      <c r="G59" s="92" t="n">
        <v>3.137</v>
      </c>
      <c r="H59" s="38" t="n">
        <v>102.929</v>
      </c>
      <c r="I59" s="38" t="n">
        <v>103.668</v>
      </c>
      <c r="J59" s="38" t="n">
        <v>103.692</v>
      </c>
      <c r="K59" s="20" t="s">
        <v>73</v>
      </c>
      <c r="L59" s="20"/>
      <c r="M59" s="21" t="n">
        <f aca="false">+(J59-I59)/I59</f>
        <v>0.000231508276420754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50" t="s">
        <v>87</v>
      </c>
      <c r="D60" s="53" t="s">
        <v>88</v>
      </c>
      <c r="E60" s="89" t="n">
        <v>33910</v>
      </c>
      <c r="F60" s="94" t="n">
        <v>47190</v>
      </c>
      <c r="G60" s="92" t="n">
        <v>3.32</v>
      </c>
      <c r="H60" s="38" t="n">
        <v>102.35</v>
      </c>
      <c r="I60" s="38" t="n">
        <v>99.842</v>
      </c>
      <c r="J60" s="38" t="n">
        <v>99.869</v>
      </c>
      <c r="K60" s="20"/>
      <c r="L60" s="20"/>
      <c r="M60" s="21" t="n">
        <f aca="false">+(J60-I60)/I60</f>
        <v>0.00027042727509466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66" t="s">
        <v>89</v>
      </c>
      <c r="D61" s="53" t="s">
        <v>90</v>
      </c>
      <c r="E61" s="89" t="n">
        <v>36815</v>
      </c>
      <c r="F61" s="89" t="n">
        <v>41057</v>
      </c>
      <c r="G61" s="92" t="n">
        <v>3.625</v>
      </c>
      <c r="H61" s="38" t="n">
        <v>104.217</v>
      </c>
      <c r="I61" s="38" t="n">
        <v>105.13</v>
      </c>
      <c r="J61" s="38" t="n">
        <v>105.17</v>
      </c>
      <c r="K61" s="20"/>
      <c r="L61" s="20"/>
      <c r="M61" s="21" t="n">
        <f aca="false">+(J61-I50)/I50</f>
        <v>0.00466173745247511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57" t="s">
        <v>91</v>
      </c>
      <c r="D62" s="41" t="s">
        <v>92</v>
      </c>
      <c r="E62" s="95" t="n">
        <v>35744</v>
      </c>
      <c r="F62" s="95" t="n">
        <v>41057</v>
      </c>
      <c r="G62" s="96" t="n">
        <v>3.885</v>
      </c>
      <c r="H62" s="97" t="n">
        <v>102.401</v>
      </c>
      <c r="I62" s="97" t="n">
        <v>103.353</v>
      </c>
      <c r="J62" s="97" t="n">
        <v>103.387</v>
      </c>
      <c r="K62" s="20"/>
      <c r="L62" s="20"/>
      <c r="M62" s="21" t="n">
        <f aca="false">+(J62-I62)/I62</f>
        <v>0.000328969647712268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66" t="s">
        <v>93</v>
      </c>
      <c r="D63" s="53" t="s">
        <v>94</v>
      </c>
      <c r="E63" s="98" t="n">
        <v>40000</v>
      </c>
      <c r="F63" s="98" t="n">
        <v>41038</v>
      </c>
      <c r="G63" s="92" t="n">
        <v>3.356</v>
      </c>
      <c r="H63" s="38" t="n">
        <v>103.37</v>
      </c>
      <c r="I63" s="38" t="n">
        <v>104.222</v>
      </c>
      <c r="J63" s="38" t="n">
        <v>104.251</v>
      </c>
      <c r="K63" s="20"/>
      <c r="L63" s="20"/>
      <c r="M63" s="21" t="n">
        <f aca="false">+(J63-I63)/I63</f>
        <v>0.00027825219243548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99" t="s">
        <v>95</v>
      </c>
      <c r="D64" s="36" t="s">
        <v>96</v>
      </c>
      <c r="E64" s="89" t="n">
        <v>39604</v>
      </c>
      <c r="F64" s="89" t="n">
        <v>41059</v>
      </c>
      <c r="G64" s="90" t="n">
        <v>2.837</v>
      </c>
      <c r="H64" s="93" t="n">
        <v>104.285</v>
      </c>
      <c r="I64" s="93" t="n">
        <v>105.037</v>
      </c>
      <c r="J64" s="93" t="n">
        <v>105.06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50" t="s">
        <v>97</v>
      </c>
      <c r="D65" s="53" t="s">
        <v>98</v>
      </c>
      <c r="E65" s="89" t="n">
        <v>35481</v>
      </c>
      <c r="F65" s="89" t="n">
        <v>41057</v>
      </c>
      <c r="G65" s="92" t="n">
        <v>3.931</v>
      </c>
      <c r="H65" s="38" t="n">
        <v>102.367</v>
      </c>
      <c r="I65" s="38" t="n">
        <v>103.303</v>
      </c>
      <c r="J65" s="38" t="n">
        <v>103.335</v>
      </c>
      <c r="K65" s="20"/>
      <c r="L65" s="20"/>
      <c r="M65" s="21" t="n">
        <f aca="false">+(J65-I65)/I65</f>
        <v>0.000309768351354718</v>
      </c>
      <c r="N65" s="20"/>
    </row>
    <row r="66" customFormat="false" ht="16.5" hidden="false" customHeight="false" outlineLevel="0" collapsed="false">
      <c r="A66" s="1" t="n">
        <v>0</v>
      </c>
      <c r="B66" s="91" t="n">
        <f aca="false">B65+1</f>
        <v>51</v>
      </c>
      <c r="C66" s="66" t="s">
        <v>99</v>
      </c>
      <c r="D66" s="53" t="s">
        <v>33</v>
      </c>
      <c r="E66" s="89" t="n">
        <v>39706</v>
      </c>
      <c r="F66" s="89" t="n">
        <v>41024</v>
      </c>
      <c r="G66" s="92" t="n">
        <v>3.766</v>
      </c>
      <c r="H66" s="38" t="n">
        <v>103.8</v>
      </c>
      <c r="I66" s="38" t="n">
        <v>104.65</v>
      </c>
      <c r="J66" s="38" t="n">
        <v>104.67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1" t="n">
        <f aca="false">B66+1</f>
        <v>52</v>
      </c>
      <c r="C67" s="66" t="s">
        <v>100</v>
      </c>
      <c r="D67" s="53" t="s">
        <v>10</v>
      </c>
      <c r="E67" s="89" t="n">
        <v>38565</v>
      </c>
      <c r="F67" s="89" t="n">
        <v>41054</v>
      </c>
      <c r="G67" s="92" t="n">
        <v>3.274</v>
      </c>
      <c r="H67" s="38" t="n">
        <v>104.521</v>
      </c>
      <c r="I67" s="38" t="n">
        <v>105.278</v>
      </c>
      <c r="J67" s="38" t="n">
        <v>105.305</v>
      </c>
      <c r="K67" s="20"/>
      <c r="L67" s="20"/>
      <c r="M67" s="21"/>
      <c r="N67" s="20"/>
    </row>
    <row r="68" customFormat="false" ht="16.5" hidden="false" customHeight="false" outlineLevel="0" collapsed="false">
      <c r="B68" s="100" t="n">
        <f aca="false">B67+1</f>
        <v>53</v>
      </c>
      <c r="C68" s="101" t="s">
        <v>101</v>
      </c>
      <c r="D68" s="41" t="s">
        <v>102</v>
      </c>
      <c r="E68" s="102" t="n">
        <v>34288</v>
      </c>
      <c r="F68" s="102" t="n">
        <v>41061</v>
      </c>
      <c r="G68" s="96" t="n">
        <v>3.369</v>
      </c>
      <c r="H68" s="97" t="n">
        <v>101.942</v>
      </c>
      <c r="I68" s="97" t="n">
        <v>102.784</v>
      </c>
      <c r="J68" s="97" t="n">
        <v>102.812</v>
      </c>
      <c r="K68" s="20"/>
      <c r="L68" s="20"/>
      <c r="M68" s="21" t="n">
        <f aca="false">+(J68-I68)/I68</f>
        <v>0.000272415940224078</v>
      </c>
      <c r="N68" s="20"/>
    </row>
    <row r="69" customFormat="false" ht="16.5" hidden="false" customHeight="false" outlineLevel="0" collapsed="false">
      <c r="A69" s="1" t="s">
        <v>54</v>
      </c>
      <c r="B69" s="103" t="s">
        <v>103</v>
      </c>
      <c r="C69" s="103"/>
      <c r="D69" s="103"/>
      <c r="E69" s="103"/>
      <c r="F69" s="103"/>
      <c r="G69" s="103"/>
      <c r="H69" s="103"/>
      <c r="I69" s="103"/>
      <c r="J69" s="103"/>
      <c r="K69" s="20"/>
      <c r="L69" s="20"/>
      <c r="M69" s="21"/>
      <c r="N69" s="20"/>
    </row>
    <row r="70" customFormat="false" ht="16.5" hidden="false" customHeight="false" outlineLevel="0" collapsed="false">
      <c r="B70" s="104" t="n">
        <v>54</v>
      </c>
      <c r="C70" s="99" t="s">
        <v>104</v>
      </c>
      <c r="D70" s="25" t="s">
        <v>13</v>
      </c>
      <c r="E70" s="89" t="n">
        <v>39084</v>
      </c>
      <c r="F70" s="89" t="n">
        <v>41060</v>
      </c>
      <c r="G70" s="90" t="n">
        <v>0.397</v>
      </c>
      <c r="H70" s="105" t="n">
        <v>10.458</v>
      </c>
      <c r="I70" s="105" t="n">
        <v>10.542</v>
      </c>
      <c r="J70" s="105" t="n">
        <v>10.544</v>
      </c>
      <c r="K70" s="20"/>
      <c r="L70" s="20"/>
      <c r="M70" s="21" t="n">
        <f aca="false">+(J70-I70)/I70</f>
        <v>0.000189717321191488</v>
      </c>
      <c r="N70" s="20"/>
    </row>
    <row r="71" customFormat="false" ht="16.5" hidden="false" customHeight="false" outlineLevel="0" collapsed="false">
      <c r="A71" s="1" t="s">
        <v>54</v>
      </c>
      <c r="B71" s="106" t="n">
        <f aca="false">+B70+1</f>
        <v>55</v>
      </c>
      <c r="C71" s="66" t="s">
        <v>105</v>
      </c>
      <c r="D71" s="72" t="s">
        <v>23</v>
      </c>
      <c r="E71" s="107" t="n">
        <v>39762</v>
      </c>
      <c r="F71" s="107" t="n">
        <v>41051</v>
      </c>
      <c r="G71" s="92" t="n">
        <v>3.915</v>
      </c>
      <c r="H71" s="108" t="n">
        <v>103.31</v>
      </c>
      <c r="I71" s="108" t="n">
        <v>104.157</v>
      </c>
      <c r="J71" s="108" t="n">
        <v>104.186</v>
      </c>
      <c r="M71" s="65" t="n">
        <f aca="false">+(J71-I71)/I71</f>
        <v>0.00027842583791786</v>
      </c>
    </row>
    <row r="72" customFormat="false" ht="16.5" hidden="false" customHeight="false" outlineLevel="0" collapsed="false">
      <c r="B72" s="109" t="n">
        <f aca="false">+B71+1</f>
        <v>56</v>
      </c>
      <c r="C72" s="110" t="s">
        <v>106</v>
      </c>
      <c r="D72" s="41" t="s">
        <v>107</v>
      </c>
      <c r="E72" s="111" t="n">
        <v>40543</v>
      </c>
      <c r="F72" s="111" t="n">
        <v>41026</v>
      </c>
      <c r="G72" s="96" t="n">
        <v>2.731</v>
      </c>
      <c r="H72" s="112" t="n">
        <v>103.455</v>
      </c>
      <c r="I72" s="112" t="n">
        <v>104.317</v>
      </c>
      <c r="J72" s="112" t="n">
        <v>104.344</v>
      </c>
      <c r="M72" s="65" t="n">
        <f aca="false">+(J72-I72)/I72</f>
        <v>0.000258826461650556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5"/>
    </row>
    <row r="74" customFormat="false" ht="16.5" hidden="false" customHeight="false" outlineLevel="0" collapsed="false">
      <c r="B74" s="113" t="n">
        <v>57</v>
      </c>
      <c r="C74" s="24" t="s">
        <v>109</v>
      </c>
      <c r="D74" s="114" t="s">
        <v>76</v>
      </c>
      <c r="E74" s="95" t="n">
        <v>39503</v>
      </c>
      <c r="F74" s="95" t="n">
        <v>41060</v>
      </c>
      <c r="G74" s="115" t="n">
        <v>3.938</v>
      </c>
      <c r="H74" s="19" t="n">
        <v>101.079</v>
      </c>
      <c r="I74" s="19" t="n">
        <v>101.948</v>
      </c>
      <c r="J74" s="19" t="n">
        <v>102.018</v>
      </c>
      <c r="K74" s="64" t="s">
        <v>39</v>
      </c>
      <c r="M74" s="65" t="n">
        <f aca="false">+(J74-I74)/I74</f>
        <v>0.000686624553694113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6"/>
    </row>
    <row r="76" customFormat="false" ht="16.5" hidden="false" customHeight="false" outlineLevel="0" collapsed="false">
      <c r="B76" s="34" t="n">
        <v>58</v>
      </c>
      <c r="C76" s="99" t="s">
        <v>111</v>
      </c>
      <c r="D76" s="36" t="s">
        <v>13</v>
      </c>
      <c r="E76" s="89" t="n">
        <v>34561</v>
      </c>
      <c r="F76" s="89" t="n">
        <v>41044</v>
      </c>
      <c r="G76" s="90" t="n">
        <v>1.023</v>
      </c>
      <c r="H76" s="48" t="n">
        <v>70.832</v>
      </c>
      <c r="I76" s="48" t="n">
        <v>71.602</v>
      </c>
      <c r="J76" s="48" t="n">
        <v>71.257</v>
      </c>
      <c r="K76" s="20"/>
      <c r="L76" s="20"/>
      <c r="M76" s="21" t="n">
        <f aca="false">+(J76-I76)/I76</f>
        <v>-0.00481830116477192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6" t="s">
        <v>112</v>
      </c>
      <c r="D77" s="72" t="s">
        <v>66</v>
      </c>
      <c r="E77" s="98" t="n">
        <v>34415</v>
      </c>
      <c r="F77" s="89" t="n">
        <v>41039</v>
      </c>
      <c r="G77" s="92" t="n">
        <v>2.267</v>
      </c>
      <c r="H77" s="38" t="n">
        <v>150.572</v>
      </c>
      <c r="I77" s="38" t="n">
        <v>156.199</v>
      </c>
      <c r="J77" s="38" t="n">
        <v>155.864</v>
      </c>
      <c r="K77" s="20"/>
      <c r="L77" s="20"/>
      <c r="M77" s="21" t="n">
        <f aca="false">+(J77-I77)/I77</f>
        <v>-0.0021447000300898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3</v>
      </c>
      <c r="D78" s="53" t="s">
        <v>66</v>
      </c>
      <c r="E78" s="98" t="n">
        <v>34415</v>
      </c>
      <c r="F78" s="89" t="n">
        <v>41039</v>
      </c>
      <c r="G78" s="92" t="n">
        <v>22.396</v>
      </c>
      <c r="H78" s="38" t="n">
        <v>1493.097</v>
      </c>
      <c r="I78" s="38" t="n">
        <v>1549.853</v>
      </c>
      <c r="J78" s="38" t="n">
        <v>1546.335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4</v>
      </c>
      <c r="D79" s="117" t="s">
        <v>72</v>
      </c>
      <c r="E79" s="98" t="n">
        <v>34449</v>
      </c>
      <c r="F79" s="89" t="n">
        <v>41018</v>
      </c>
      <c r="G79" s="92" t="n">
        <v>2.423</v>
      </c>
      <c r="H79" s="38" t="n">
        <v>111.725</v>
      </c>
      <c r="I79" s="38" t="n">
        <v>113.237</v>
      </c>
      <c r="J79" s="38" t="n">
        <v>113.022</v>
      </c>
      <c r="K79" s="20"/>
      <c r="L79" s="20"/>
      <c r="M79" s="21" t="n">
        <f aca="false">+(J79-I79)/I79</f>
        <v>-0.00189867269532034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5" t="s">
        <v>115</v>
      </c>
      <c r="D80" s="117" t="s">
        <v>72</v>
      </c>
      <c r="E80" s="98" t="n">
        <v>37196</v>
      </c>
      <c r="F80" s="89" t="n">
        <v>41018</v>
      </c>
      <c r="G80" s="92" t="n">
        <v>1.641</v>
      </c>
      <c r="H80" s="38" t="n">
        <v>110.651</v>
      </c>
      <c r="I80" s="38" t="n">
        <v>112.473</v>
      </c>
      <c r="J80" s="38" t="n">
        <v>112.184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6" t="s">
        <v>116</v>
      </c>
      <c r="D81" s="72" t="s">
        <v>45</v>
      </c>
      <c r="E81" s="98" t="n">
        <v>34311</v>
      </c>
      <c r="F81" s="89" t="n">
        <v>41057</v>
      </c>
      <c r="G81" s="92" t="n">
        <v>0.828</v>
      </c>
      <c r="H81" s="38" t="n">
        <v>87.724</v>
      </c>
      <c r="I81" s="38" t="n">
        <v>91.171</v>
      </c>
      <c r="J81" s="38" t="n">
        <v>90.744</v>
      </c>
      <c r="K81" s="20"/>
      <c r="L81" s="20"/>
      <c r="M81" s="21" t="n">
        <f aca="false">+(J81-I81)/I81</f>
        <v>-0.0046835068168607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7</v>
      </c>
      <c r="D82" s="72" t="s">
        <v>80</v>
      </c>
      <c r="E82" s="98" t="n">
        <v>36367</v>
      </c>
      <c r="F82" s="89" t="n">
        <v>41351</v>
      </c>
      <c r="G82" s="92" t="n">
        <v>0.386</v>
      </c>
      <c r="H82" s="38" t="n">
        <v>16.757</v>
      </c>
      <c r="I82" s="38" t="n">
        <v>16.572</v>
      </c>
      <c r="J82" s="38" t="n">
        <v>16.554</v>
      </c>
      <c r="K82" s="20"/>
      <c r="L82" s="20"/>
      <c r="M82" s="21" t="n">
        <f aca="false">+(J82-I82)/I82</f>
        <v>-0.00108616944243306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8</v>
      </c>
      <c r="D83" s="72" t="s">
        <v>88</v>
      </c>
      <c r="E83" s="98" t="n">
        <v>36857</v>
      </c>
      <c r="F83" s="118" t="n">
        <v>47190</v>
      </c>
      <c r="G83" s="92" t="n">
        <v>3.907</v>
      </c>
      <c r="H83" s="38" t="n">
        <v>269.423</v>
      </c>
      <c r="I83" s="38" t="n">
        <v>275.462</v>
      </c>
      <c r="J83" s="38" t="n">
        <v>271.447</v>
      </c>
      <c r="K83" s="20"/>
      <c r="L83" s="20"/>
      <c r="M83" s="21" t="n">
        <f aca="false">+(J83-I83)/I83</f>
        <v>-0.0145755131379282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6" t="s">
        <v>119</v>
      </c>
      <c r="D84" s="53" t="s">
        <v>92</v>
      </c>
      <c r="E84" s="98" t="n">
        <v>34599</v>
      </c>
      <c r="F84" s="89" t="n">
        <v>41047</v>
      </c>
      <c r="G84" s="92" t="n">
        <v>1.417</v>
      </c>
      <c r="H84" s="38" t="n">
        <v>39.445</v>
      </c>
      <c r="I84" s="38" t="n">
        <v>40.989</v>
      </c>
      <c r="J84" s="38" t="n">
        <v>40.762</v>
      </c>
      <c r="K84" s="20"/>
      <c r="L84" s="20"/>
      <c r="M84" s="21" t="n">
        <f aca="false">+(J84-I84)/I84</f>
        <v>-0.00553807118983134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5" t="s">
        <v>120</v>
      </c>
      <c r="D85" s="53" t="s">
        <v>96</v>
      </c>
      <c r="E85" s="98" t="n">
        <v>38777</v>
      </c>
      <c r="F85" s="89" t="n">
        <v>41054</v>
      </c>
      <c r="G85" s="92" t="n">
        <v>5.701</v>
      </c>
      <c r="H85" s="63" t="n">
        <v>2463.959</v>
      </c>
      <c r="I85" s="63" t="n">
        <v>2525.344</v>
      </c>
      <c r="J85" s="63" t="n">
        <v>2516.185</v>
      </c>
      <c r="K85" s="20"/>
      <c r="L85" s="20"/>
      <c r="M85" s="21" t="n">
        <f aca="false">+(J85-I85)/I85</f>
        <v>-0.00362683262161516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6" t="s">
        <v>121</v>
      </c>
      <c r="D86" s="72" t="s">
        <v>98</v>
      </c>
      <c r="E86" s="98" t="n">
        <v>34423</v>
      </c>
      <c r="F86" s="89" t="n">
        <v>41046</v>
      </c>
      <c r="G86" s="92" t="n">
        <v>1.467</v>
      </c>
      <c r="H86" s="38" t="n">
        <v>78.374</v>
      </c>
      <c r="I86" s="38" t="n">
        <v>80.325</v>
      </c>
      <c r="J86" s="38" t="n">
        <v>80.139</v>
      </c>
      <c r="K86" s="20"/>
      <c r="L86" s="20"/>
      <c r="M86" s="21" t="n">
        <f aca="false">+(J86-I86)/I86</f>
        <v>-0.00231559290382829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6" t="s">
        <v>122</v>
      </c>
      <c r="D87" s="72" t="s">
        <v>98</v>
      </c>
      <c r="E87" s="98" t="n">
        <v>34731</v>
      </c>
      <c r="F87" s="89" t="n">
        <v>41044</v>
      </c>
      <c r="G87" s="92" t="n">
        <v>1.309</v>
      </c>
      <c r="H87" s="38" t="n">
        <v>58.043</v>
      </c>
      <c r="I87" s="38" t="n">
        <v>58.512</v>
      </c>
      <c r="J87" s="38" t="n">
        <v>58.358</v>
      </c>
      <c r="K87" s="20"/>
      <c r="L87" s="20"/>
      <c r="M87" s="21" t="n">
        <f aca="false">+(J87-I87)/I87</f>
        <v>-0.0026319387476073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19" t="s">
        <v>123</v>
      </c>
      <c r="D88" s="120" t="s">
        <v>102</v>
      </c>
      <c r="E88" s="98" t="n">
        <v>36192</v>
      </c>
      <c r="F88" s="102" t="n">
        <v>41061</v>
      </c>
      <c r="G88" s="96" t="n">
        <v>1.215</v>
      </c>
      <c r="H88" s="38" t="n">
        <v>99.438</v>
      </c>
      <c r="I88" s="38" t="n">
        <v>102.73</v>
      </c>
      <c r="J88" s="38" t="n">
        <v>102.628</v>
      </c>
      <c r="K88" s="20"/>
      <c r="L88" s="20"/>
      <c r="M88" s="21" t="n">
        <f aca="false">+(J89-I89)/I89</f>
        <v>-0.00225158396313682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1" t="s">
        <v>124</v>
      </c>
      <c r="D89" s="72" t="s">
        <v>102</v>
      </c>
      <c r="E89" s="98" t="n">
        <v>36297</v>
      </c>
      <c r="F89" s="102" t="n">
        <v>41061</v>
      </c>
      <c r="G89" s="92" t="n">
        <v>1.424</v>
      </c>
      <c r="H89" s="38" t="n">
        <v>111.271</v>
      </c>
      <c r="I89" s="38" t="n">
        <v>114.586</v>
      </c>
      <c r="J89" s="38" t="n">
        <v>114.328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0" t="s">
        <v>125</v>
      </c>
      <c r="D90" s="120" t="s">
        <v>102</v>
      </c>
      <c r="E90" s="102" t="n">
        <v>36626</v>
      </c>
      <c r="F90" s="102" t="n">
        <v>41061</v>
      </c>
      <c r="G90" s="96" t="n">
        <v>0.331</v>
      </c>
      <c r="H90" s="58" t="n">
        <v>99.761</v>
      </c>
      <c r="I90" s="58" t="n">
        <v>105.392</v>
      </c>
      <c r="J90" s="58" t="n">
        <v>104.981</v>
      </c>
      <c r="K90" s="20"/>
      <c r="L90" s="20"/>
      <c r="M90" s="21" t="n">
        <f aca="false">+(J90-I90)/I90</f>
        <v>-0.00389972673447701</v>
      </c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59"/>
    </row>
    <row r="92" customFormat="false" ht="16.5" hidden="false" customHeight="false" outlineLevel="0" collapsed="false">
      <c r="B92" s="122" t="n">
        <v>73</v>
      </c>
      <c r="C92" s="99" t="s">
        <v>127</v>
      </c>
      <c r="D92" s="36" t="s">
        <v>13</v>
      </c>
      <c r="E92" s="89" t="n">
        <v>39084</v>
      </c>
      <c r="F92" s="89" t="n">
        <v>41060</v>
      </c>
      <c r="G92" s="90" t="n">
        <v>0.288</v>
      </c>
      <c r="H92" s="48" t="n">
        <v>11.554</v>
      </c>
      <c r="I92" s="48" t="n">
        <v>11.648</v>
      </c>
      <c r="J92" s="48" t="n">
        <v>11.63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6" t="s">
        <v>128</v>
      </c>
      <c r="D93" s="53" t="s">
        <v>13</v>
      </c>
      <c r="E93" s="98" t="n">
        <v>39084</v>
      </c>
      <c r="F93" s="89" t="n">
        <v>41060</v>
      </c>
      <c r="G93" s="92" t="n">
        <v>0.207</v>
      </c>
      <c r="H93" s="38" t="n">
        <v>12.456</v>
      </c>
      <c r="I93" s="38" t="n">
        <v>12.592</v>
      </c>
      <c r="J93" s="38" t="n">
        <v>12.55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29</v>
      </c>
      <c r="D94" s="53" t="s">
        <v>13</v>
      </c>
      <c r="E94" s="98" t="n">
        <v>39084</v>
      </c>
      <c r="F94" s="98" t="n">
        <v>41060</v>
      </c>
      <c r="G94" s="92" t="n">
        <v>0.175</v>
      </c>
      <c r="H94" s="38" t="n">
        <v>15.426</v>
      </c>
      <c r="I94" s="38" t="n">
        <v>15.692</v>
      </c>
      <c r="J94" s="38" t="n">
        <v>15.59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6" t="s">
        <v>130</v>
      </c>
      <c r="D95" s="53" t="s">
        <v>13</v>
      </c>
      <c r="E95" s="98" t="n">
        <v>39084</v>
      </c>
      <c r="F95" s="89" t="n">
        <v>41060</v>
      </c>
      <c r="G95" s="92" t="n">
        <v>0.325</v>
      </c>
      <c r="H95" s="38" t="n">
        <v>15.221</v>
      </c>
      <c r="I95" s="38" t="n">
        <v>15.78</v>
      </c>
      <c r="J95" s="38" t="n">
        <v>15.672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98" t="n">
        <v>39994</v>
      </c>
      <c r="F96" s="89" t="n">
        <v>41039</v>
      </c>
      <c r="G96" s="123" t="n">
        <v>0.167</v>
      </c>
      <c r="H96" s="38" t="n">
        <v>12.161</v>
      </c>
      <c r="I96" s="38" t="n">
        <v>12.579</v>
      </c>
      <c r="J96" s="38" t="n">
        <v>12.54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98" t="n">
        <v>40848</v>
      </c>
      <c r="F97" s="98" t="s">
        <v>30</v>
      </c>
      <c r="G97" s="123" t="s">
        <v>30</v>
      </c>
      <c r="H97" s="38" t="n">
        <v>10.731</v>
      </c>
      <c r="I97" s="38" t="n">
        <v>11.09</v>
      </c>
      <c r="J97" s="38" t="n">
        <v>11.06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98" t="n">
        <v>40848</v>
      </c>
      <c r="F98" s="102" t="s">
        <v>30</v>
      </c>
      <c r="G98" s="123" t="s">
        <v>134</v>
      </c>
      <c r="H98" s="38" t="n">
        <v>10.515</v>
      </c>
      <c r="I98" s="38" t="n">
        <v>10.72</v>
      </c>
      <c r="J98" s="38" t="n">
        <v>10.71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4" t="n">
        <v>40848</v>
      </c>
      <c r="F99" s="98" t="s">
        <v>30</v>
      </c>
      <c r="G99" s="125" t="s">
        <v>30</v>
      </c>
      <c r="H99" s="38" t="n">
        <v>10.686</v>
      </c>
      <c r="I99" s="38" t="n">
        <v>10.792</v>
      </c>
      <c r="J99" s="38" t="n">
        <v>10.7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6" t="s">
        <v>136</v>
      </c>
      <c r="D100" s="72" t="s">
        <v>45</v>
      </c>
      <c r="E100" s="98" t="n">
        <v>39175</v>
      </c>
      <c r="F100" s="89" t="n">
        <v>41060</v>
      </c>
      <c r="G100" s="92" t="n">
        <v>1.975</v>
      </c>
      <c r="H100" s="38" t="n">
        <v>123.67</v>
      </c>
      <c r="I100" s="38" t="n">
        <v>127.426</v>
      </c>
      <c r="J100" s="38" t="n">
        <v>127.11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7" t="s">
        <v>137</v>
      </c>
      <c r="D101" s="72" t="s">
        <v>45</v>
      </c>
      <c r="E101" s="98" t="n">
        <v>39175</v>
      </c>
      <c r="F101" s="89" t="n">
        <v>41060</v>
      </c>
      <c r="G101" s="123" t="n">
        <v>2.252</v>
      </c>
      <c r="H101" s="38" t="n">
        <v>125.225</v>
      </c>
      <c r="I101" s="38" t="n">
        <v>128.142</v>
      </c>
      <c r="J101" s="38" t="n">
        <v>12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6" t="s">
        <v>138</v>
      </c>
      <c r="D102" s="72" t="s">
        <v>76</v>
      </c>
      <c r="E102" s="98" t="n">
        <v>40708</v>
      </c>
      <c r="F102" s="89" t="n">
        <v>41060</v>
      </c>
      <c r="G102" s="92" t="n">
        <v>0.032</v>
      </c>
      <c r="H102" s="38" t="n">
        <v>10.509</v>
      </c>
      <c r="I102" s="38" t="n">
        <v>10.916</v>
      </c>
      <c r="J102" s="38" t="n">
        <v>10.85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98" t="n">
        <v>39699</v>
      </c>
      <c r="F103" s="98" t="n">
        <v>41031</v>
      </c>
      <c r="G103" s="92" t="n">
        <v>0.64</v>
      </c>
      <c r="H103" s="38" t="n">
        <v>111.016</v>
      </c>
      <c r="I103" s="38" t="n">
        <v>113.064</v>
      </c>
      <c r="J103" s="38" t="n">
        <v>112.63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2" t="n">
        <v>39237</v>
      </c>
      <c r="F104" s="95" t="n">
        <v>41054</v>
      </c>
      <c r="G104" s="128" t="n">
        <v>0.181</v>
      </c>
      <c r="H104" s="38" t="n">
        <v>19.855</v>
      </c>
      <c r="I104" s="38" t="n">
        <v>20.94</v>
      </c>
      <c r="J104" s="38" t="n">
        <v>20.90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98" t="n">
        <v>40725</v>
      </c>
      <c r="F105" s="98" t="s">
        <v>30</v>
      </c>
      <c r="G105" s="128" t="s">
        <v>30</v>
      </c>
      <c r="H105" s="38" t="n">
        <v>86.962</v>
      </c>
      <c r="I105" s="38" t="n">
        <v>87.468</v>
      </c>
      <c r="J105" s="38" t="n">
        <v>87.31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98" t="n">
        <v>40725</v>
      </c>
      <c r="F106" s="129" t="s">
        <v>30</v>
      </c>
      <c r="G106" s="123" t="s">
        <v>30</v>
      </c>
      <c r="H106" s="38" t="n">
        <v>88.458</v>
      </c>
      <c r="I106" s="38" t="n">
        <v>90.743</v>
      </c>
      <c r="J106" s="38" t="n">
        <v>90.589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3</v>
      </c>
      <c r="D107" s="41" t="s">
        <v>144</v>
      </c>
      <c r="E107" s="131" t="n">
        <v>40910</v>
      </c>
      <c r="F107" s="102" t="s">
        <v>134</v>
      </c>
      <c r="G107" s="129" t="s">
        <v>134</v>
      </c>
      <c r="H107" s="38" t="n">
        <v>96.633</v>
      </c>
      <c r="I107" s="38" t="n">
        <v>97.611</v>
      </c>
      <c r="J107" s="38" t="n">
        <v>97.65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98" t="n">
        <v>41169</v>
      </c>
      <c r="F108" s="98" t="s">
        <v>134</v>
      </c>
      <c r="G108" s="133" t="s">
        <v>134</v>
      </c>
      <c r="H108" s="134" t="n">
        <v>96.431</v>
      </c>
      <c r="I108" s="38" t="n">
        <v>100.849</v>
      </c>
      <c r="J108" s="38" t="n">
        <v>100.574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98" t="n">
        <v>41169</v>
      </c>
      <c r="F109" s="98" t="s">
        <v>134</v>
      </c>
      <c r="G109" s="124" t="s">
        <v>134</v>
      </c>
      <c r="H109" s="38" t="n">
        <v>97.381</v>
      </c>
      <c r="I109" s="93" t="n">
        <v>104.516</v>
      </c>
      <c r="J109" s="93" t="n">
        <v>103.986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8</v>
      </c>
      <c r="D110" s="136" t="s">
        <v>146</v>
      </c>
      <c r="E110" s="137" t="n">
        <v>41169</v>
      </c>
      <c r="F110" s="138" t="s">
        <v>134</v>
      </c>
      <c r="G110" s="139" t="s">
        <v>134</v>
      </c>
      <c r="H110" s="38" t="n">
        <v>96.659</v>
      </c>
      <c r="I110" s="93" t="n">
        <v>98.681</v>
      </c>
      <c r="J110" s="93" t="n">
        <v>98.636</v>
      </c>
      <c r="K110" s="20"/>
      <c r="L110" s="20"/>
      <c r="M110" s="132"/>
      <c r="N110" s="20"/>
    </row>
    <row r="111" customFormat="false" ht="16.5" hidden="false" customHeight="true" outlineLevel="0" collapsed="false">
      <c r="B111" s="103" t="s">
        <v>149</v>
      </c>
      <c r="C111" s="103"/>
      <c r="D111" s="103"/>
      <c r="E111" s="103"/>
      <c r="F111" s="103"/>
      <c r="G111" s="103"/>
      <c r="H111" s="103"/>
      <c r="I111" s="103"/>
      <c r="J111" s="103"/>
      <c r="M111" s="59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89" t="n">
        <v>40210</v>
      </c>
      <c r="F112" s="89" t="n">
        <v>41010</v>
      </c>
      <c r="G112" s="90" t="n">
        <v>2.86</v>
      </c>
      <c r="H112" s="105" t="n">
        <v>98.265</v>
      </c>
      <c r="I112" s="105" t="n">
        <v>99.697</v>
      </c>
      <c r="J112" s="105" t="n">
        <v>99.962</v>
      </c>
      <c r="K112" s="70" t="s">
        <v>43</v>
      </c>
      <c r="M112" s="65" t="n">
        <f aca="false">+(J112-I112)/I112</f>
        <v>0.00265805390332709</v>
      </c>
      <c r="O112" s="1" t="s">
        <v>7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98" t="n">
        <v>40630</v>
      </c>
      <c r="F113" s="89" t="n">
        <v>41010</v>
      </c>
      <c r="G113" s="90" t="n">
        <v>1.54</v>
      </c>
      <c r="H113" s="93" t="n">
        <v>110.268</v>
      </c>
      <c r="I113" s="93" t="n">
        <v>112.948</v>
      </c>
      <c r="J113" s="93" t="n">
        <v>113.983</v>
      </c>
      <c r="K113" s="70" t="s">
        <v>43</v>
      </c>
      <c r="M113" s="65" t="n">
        <f aca="false">+(J113-I113)/I113</f>
        <v>0.00916350887133912</v>
      </c>
    </row>
    <row r="114" customFormat="false" ht="16.5" hidden="false" customHeight="false" outlineLevel="0" collapsed="false">
      <c r="B114" s="49" t="n">
        <f aca="false">+B113+1</f>
        <v>94</v>
      </c>
      <c r="C114" s="66" t="s">
        <v>152</v>
      </c>
      <c r="D114" s="53" t="s">
        <v>72</v>
      </c>
      <c r="E114" s="98" t="n">
        <v>39097</v>
      </c>
      <c r="F114" s="89" t="n">
        <v>41018</v>
      </c>
      <c r="G114" s="123" t="n">
        <v>3.066</v>
      </c>
      <c r="H114" s="38" t="n">
        <v>136.191</v>
      </c>
      <c r="I114" s="38" t="n">
        <v>138.483</v>
      </c>
      <c r="J114" s="38" t="n">
        <v>139.374</v>
      </c>
      <c r="K114" s="140" t="s">
        <v>153</v>
      </c>
      <c r="M114" s="65" t="n">
        <f aca="false">+(J114-I114)/I114</f>
        <v>0.00643400272957685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98" t="n">
        <v>39958</v>
      </c>
      <c r="F115" s="89" t="n">
        <v>41060</v>
      </c>
      <c r="G115" s="123" t="n">
        <v>0.048</v>
      </c>
      <c r="H115" s="38" t="n">
        <v>10.883</v>
      </c>
      <c r="I115" s="38" t="n">
        <v>11.099</v>
      </c>
      <c r="J115" s="38" t="n">
        <v>11.03</v>
      </c>
      <c r="K115" s="64" t="s">
        <v>39</v>
      </c>
      <c r="M115" s="65" t="n">
        <f aca="false">+(J115-I115)/I115</f>
        <v>-0.0062167762861519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2" t="s">
        <v>76</v>
      </c>
      <c r="E116" s="98" t="n">
        <v>39503</v>
      </c>
      <c r="F116" s="89" t="n">
        <v>41060</v>
      </c>
      <c r="G116" s="92" t="n">
        <v>1.316</v>
      </c>
      <c r="H116" s="38" t="n">
        <v>117.185</v>
      </c>
      <c r="I116" s="38" t="n">
        <v>120.695</v>
      </c>
      <c r="J116" s="38" t="n">
        <v>119.892</v>
      </c>
      <c r="K116" s="64" t="s">
        <v>39</v>
      </c>
      <c r="M116" s="65" t="n">
        <f aca="false">+(J116-I116)/I116</f>
        <v>-0.0066531339326401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98" t="n">
        <v>39503</v>
      </c>
      <c r="F117" s="89" t="n">
        <v>41060</v>
      </c>
      <c r="G117" s="92" t="n">
        <v>2.626</v>
      </c>
      <c r="H117" s="38" t="n">
        <v>116.684</v>
      </c>
      <c r="I117" s="38" t="n">
        <v>118.719</v>
      </c>
      <c r="J117" s="38" t="n">
        <v>118.436</v>
      </c>
      <c r="K117" s="64" t="s">
        <v>39</v>
      </c>
      <c r="M117" s="65" t="n">
        <f aca="false">+(J117-I117)/I117</f>
        <v>-0.0023837801868276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98" t="n">
        <v>40543</v>
      </c>
      <c r="F118" s="141" t="n">
        <v>41026</v>
      </c>
      <c r="G118" s="96" t="n">
        <v>0.257</v>
      </c>
      <c r="H118" s="38" t="n">
        <v>103.916</v>
      </c>
      <c r="I118" s="38" t="n">
        <v>104.926</v>
      </c>
      <c r="J118" s="38" t="n">
        <v>104.986</v>
      </c>
      <c r="K118" s="68" t="s">
        <v>41</v>
      </c>
      <c r="M118" s="65" t="n">
        <f aca="false">+(J118-I118)/I118</f>
        <v>0.000571831576539678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98" t="n">
        <v>40543</v>
      </c>
      <c r="F119" s="142" t="n">
        <v>41026</v>
      </c>
      <c r="G119" s="96" t="n">
        <v>0.999</v>
      </c>
      <c r="H119" s="38" t="n">
        <v>100.734</v>
      </c>
      <c r="I119" s="38" t="n">
        <v>102.282</v>
      </c>
      <c r="J119" s="38" t="n">
        <v>102.61</v>
      </c>
      <c r="K119" s="68" t="s">
        <v>41</v>
      </c>
      <c r="M119" s="65" t="n">
        <f aca="false">+(J119-I119)/I119</f>
        <v>0.00320682035939855</v>
      </c>
    </row>
    <row r="120" customFormat="false" ht="16.5" hidden="false" customHeight="false" outlineLevel="0" collapsed="false">
      <c r="B120" s="49" t="n">
        <f aca="false">+B119+1</f>
        <v>100</v>
      </c>
      <c r="C120" s="75" t="s">
        <v>160</v>
      </c>
      <c r="D120" s="53" t="s">
        <v>85</v>
      </c>
      <c r="E120" s="98" t="n">
        <v>38671</v>
      </c>
      <c r="F120" s="89" t="n">
        <v>41050</v>
      </c>
      <c r="G120" s="92" t="n">
        <v>1.526</v>
      </c>
      <c r="H120" s="38" t="n">
        <v>180.586</v>
      </c>
      <c r="I120" s="38" t="n">
        <v>192.77</v>
      </c>
      <c r="J120" s="38" t="n">
        <v>192.903</v>
      </c>
      <c r="K120" s="64" t="s">
        <v>39</v>
      </c>
      <c r="M120" s="65" t="n">
        <f aca="false">+(J120-I120)/I120</f>
        <v>0.000689941380920171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1</v>
      </c>
      <c r="D121" s="53" t="s">
        <v>85</v>
      </c>
      <c r="E121" s="98" t="n">
        <v>38671</v>
      </c>
      <c r="F121" s="89" t="n">
        <v>41050</v>
      </c>
      <c r="G121" s="92" t="n">
        <v>1.935</v>
      </c>
      <c r="H121" s="38" t="n">
        <v>161.095</v>
      </c>
      <c r="I121" s="38" t="n">
        <v>168.253</v>
      </c>
      <c r="J121" s="38" t="n">
        <v>168.307</v>
      </c>
      <c r="K121" s="64" t="s">
        <v>39</v>
      </c>
      <c r="M121" s="65" t="n">
        <f aca="false">+(J121-I121)/I121</f>
        <v>0.000320945243175468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2</v>
      </c>
      <c r="D122" s="53" t="s">
        <v>85</v>
      </c>
      <c r="E122" s="98" t="n">
        <v>38671</v>
      </c>
      <c r="F122" s="89" t="n">
        <v>41050</v>
      </c>
      <c r="G122" s="92" t="n">
        <v>3.732</v>
      </c>
      <c r="H122" s="38" t="n">
        <v>142.686</v>
      </c>
      <c r="I122" s="38" t="n">
        <v>145.154</v>
      </c>
      <c r="J122" s="38" t="n">
        <v>145.256</v>
      </c>
      <c r="K122" s="64" t="s">
        <v>39</v>
      </c>
      <c r="M122" s="65" t="n">
        <f aca="false">+(J122-I122)/I122</f>
        <v>0.00070270195792058</v>
      </c>
    </row>
    <row r="123" customFormat="false" ht="15.75" hidden="false" customHeight="true" outlineLevel="0" collapsed="false">
      <c r="B123" s="49" t="n">
        <f aca="false">+B122+1</f>
        <v>103</v>
      </c>
      <c r="C123" s="75" t="s">
        <v>163</v>
      </c>
      <c r="D123" s="53" t="s">
        <v>85</v>
      </c>
      <c r="E123" s="98" t="n">
        <v>38835</v>
      </c>
      <c r="F123" s="89" t="n">
        <v>41050</v>
      </c>
      <c r="G123" s="92" t="n">
        <v>64.642</v>
      </c>
      <c r="H123" s="63" t="n">
        <v>9973.706</v>
      </c>
      <c r="I123" s="63" t="n">
        <v>10538.401</v>
      </c>
      <c r="J123" s="63" t="n">
        <v>10556.443</v>
      </c>
      <c r="K123" s="64" t="s">
        <v>39</v>
      </c>
      <c r="M123" s="65" t="n">
        <f aca="false">+(J123-I123)/I123</f>
        <v>0.00171202443330819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98" t="n">
        <v>40014</v>
      </c>
      <c r="F124" s="89" t="s">
        <v>30</v>
      </c>
      <c r="G124" s="123" t="s">
        <v>30</v>
      </c>
      <c r="H124" s="38" t="n">
        <v>20.319</v>
      </c>
      <c r="I124" s="38" t="n">
        <v>21.737</v>
      </c>
      <c r="J124" s="38" t="n">
        <v>21.763</v>
      </c>
      <c r="K124" s="64" t="s">
        <v>39</v>
      </c>
      <c r="M124" s="65" t="n">
        <f aca="false">+(J124-I124)/I124</f>
        <v>0.0011961172194876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98" t="n">
        <v>40455</v>
      </c>
      <c r="F125" s="89" t="s">
        <v>30</v>
      </c>
      <c r="G125" s="123" t="s">
        <v>30</v>
      </c>
      <c r="H125" s="38" t="n">
        <v>139.386</v>
      </c>
      <c r="I125" s="38" t="n">
        <v>142.635</v>
      </c>
      <c r="J125" s="38" t="n">
        <v>141.873</v>
      </c>
      <c r="K125" s="64" t="s">
        <v>39</v>
      </c>
      <c r="M125" s="65" t="n">
        <f aca="false">+(J125-I125)/I125</f>
        <v>-0.00534230728783258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98" t="n">
        <v>40057</v>
      </c>
      <c r="F126" s="89" t="s">
        <v>30</v>
      </c>
      <c r="G126" s="123" t="s">
        <v>30</v>
      </c>
      <c r="H126" s="63" t="n">
        <v>1551.185</v>
      </c>
      <c r="I126" s="63" t="n">
        <v>1583.111</v>
      </c>
      <c r="J126" s="63" t="n">
        <v>1584.479</v>
      </c>
      <c r="K126" s="64" t="s">
        <v>39</v>
      </c>
      <c r="M126" s="65" t="n">
        <f aca="false">+(J126-I126)/I126</f>
        <v>0.00086412134082824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98" t="n">
        <v>40690</v>
      </c>
      <c r="F127" s="89" t="s">
        <v>30</v>
      </c>
      <c r="G127" s="123" t="s">
        <v>30</v>
      </c>
      <c r="H127" s="38" t="n">
        <v>112.651</v>
      </c>
      <c r="I127" s="38" t="n">
        <v>115.138</v>
      </c>
      <c r="J127" s="38" t="n">
        <v>115.999</v>
      </c>
      <c r="K127" s="68" t="s">
        <v>41</v>
      </c>
      <c r="M127" s="65" t="n">
        <f aca="false">+(J127-I127)/I127</f>
        <v>0.0074779829422083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3" t="s">
        <v>169</v>
      </c>
      <c r="E128" s="98" t="n">
        <v>40205</v>
      </c>
      <c r="F128" s="89" t="n">
        <v>40744</v>
      </c>
      <c r="G128" s="123" t="n">
        <v>1.582</v>
      </c>
      <c r="H128" s="38" t="n">
        <v>91.583</v>
      </c>
      <c r="I128" s="38" t="n">
        <v>92.227</v>
      </c>
      <c r="J128" s="38" t="n">
        <v>93.294</v>
      </c>
      <c r="K128" s="70" t="s">
        <v>43</v>
      </c>
      <c r="M128" s="65" t="n">
        <f aca="false">+(J128-I128)/I128</f>
        <v>0.0115692801457273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3" t="s">
        <v>169</v>
      </c>
      <c r="E129" s="98" t="n">
        <v>40240</v>
      </c>
      <c r="F129" s="89" t="n">
        <v>40744</v>
      </c>
      <c r="G129" s="123" t="n">
        <v>2.927</v>
      </c>
      <c r="H129" s="38" t="n">
        <v>115.51</v>
      </c>
      <c r="I129" s="38" t="n">
        <v>119.7</v>
      </c>
      <c r="J129" s="38" t="n">
        <v>118.907</v>
      </c>
      <c r="K129" s="70" t="s">
        <v>43</v>
      </c>
      <c r="M129" s="65" t="n">
        <f aca="false">+(J129-I129)/I129</f>
        <v>-0.00662489557226405</v>
      </c>
    </row>
    <row r="130" customFormat="false" ht="16.5" hidden="false" customHeight="false" outlineLevel="0" collapsed="false">
      <c r="B130" s="144" t="n">
        <f aca="false">+B129+1</f>
        <v>110</v>
      </c>
      <c r="C130" s="101" t="s">
        <v>171</v>
      </c>
      <c r="D130" s="145" t="s">
        <v>144</v>
      </c>
      <c r="E130" s="137" t="n">
        <v>40147</v>
      </c>
      <c r="F130" s="137" t="n">
        <v>41060</v>
      </c>
      <c r="G130" s="146" t="n">
        <v>115.372</v>
      </c>
      <c r="H130" s="147" t="n">
        <v>9259.595</v>
      </c>
      <c r="I130" s="147" t="n">
        <v>9618.061</v>
      </c>
      <c r="J130" s="147" t="n">
        <v>9574.907</v>
      </c>
      <c r="K130" s="64" t="s">
        <v>39</v>
      </c>
      <c r="M130" s="65" t="n">
        <f aca="false">+(J130-I130)/I130</f>
        <v>-0.00448676713528854</v>
      </c>
    </row>
    <row r="131" customFormat="false" ht="16.5" hidden="false" customHeight="false" outlineLevel="0" collapsed="false">
      <c r="B131" s="144" t="n">
        <f aca="false">+B130+1</f>
        <v>111</v>
      </c>
      <c r="C131" s="101" t="s">
        <v>172</v>
      </c>
      <c r="D131" s="145" t="s">
        <v>90</v>
      </c>
      <c r="E131" s="137" t="n">
        <v>41359</v>
      </c>
      <c r="F131" s="137" t="s">
        <v>134</v>
      </c>
      <c r="G131" s="137" t="s">
        <v>134</v>
      </c>
      <c r="H131" s="137" t="s">
        <v>134</v>
      </c>
      <c r="I131" s="148" t="n">
        <v>10</v>
      </c>
      <c r="J131" s="148" t="n">
        <v>9.978</v>
      </c>
      <c r="K131" s="64" t="s">
        <v>39</v>
      </c>
      <c r="M131" s="65" t="n">
        <f aca="false">+(J131-I131)/I131</f>
        <v>-0.00220000000000002</v>
      </c>
    </row>
    <row r="132" customFormat="false" ht="16.5" hidden="false" customHeight="true" outlineLevel="0" collapsed="false">
      <c r="B132" s="103" t="s">
        <v>173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4" t="n">
        <v>112</v>
      </c>
      <c r="C133" s="101" t="s">
        <v>174</v>
      </c>
      <c r="D133" s="145" t="s">
        <v>90</v>
      </c>
      <c r="E133" s="137" t="n">
        <v>41317</v>
      </c>
      <c r="F133" s="137" t="s">
        <v>134</v>
      </c>
      <c r="G133" s="137" t="s">
        <v>134</v>
      </c>
      <c r="H133" s="137" t="s">
        <v>134</v>
      </c>
      <c r="I133" s="148" t="n">
        <v>10.001</v>
      </c>
      <c r="J133" s="148" t="n">
        <v>9.893</v>
      </c>
      <c r="K133" s="64" t="s">
        <v>39</v>
      </c>
      <c r="M133" s="65" t="n">
        <f aca="false">+(J133-I133)/I133</f>
        <v>-0.0107989201079891</v>
      </c>
    </row>
    <row r="134" s="149" customFormat="true" ht="13.5" hidden="false" customHeight="false" outlineLevel="0" collapsed="false"/>
    <row r="135" s="149" customFormat="true" ht="15" hidden="false" customHeight="true" outlineLevel="0" collapsed="false">
      <c r="B135" s="150" t="s">
        <v>175</v>
      </c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4:35:31Z</dcterms:created>
  <dc:creator>kyosra</dc:creator>
  <dc:description/>
  <dc:language>en-US</dc:language>
  <cp:lastModifiedBy>kyosra</cp:lastModifiedBy>
  <dcterms:modified xsi:type="dcterms:W3CDTF">2013-04-01T14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