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D14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531</v>
      </c>
      <c r="J6" s="20" t="n">
        <v>165.54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848</v>
      </c>
      <c r="J7" s="29" t="n">
        <v>111.86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853</v>
      </c>
      <c r="J8" s="35" t="n">
        <v>95.86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44</v>
      </c>
      <c r="J10" s="40" t="n">
        <v>14.74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757</v>
      </c>
      <c r="J11" s="40" t="n">
        <v>107.767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</v>
      </c>
      <c r="J13" s="20" t="n">
        <v>1.513</v>
      </c>
      <c r="K13" s="50" t="s">
        <v>23</v>
      </c>
      <c r="L13" s="21"/>
      <c r="M13" s="22" t="n">
        <f aca="false">+(J13-I13)/I13</f>
        <v>0.0019867549668873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302</v>
      </c>
      <c r="J14" s="54" t="n">
        <v>106.376</v>
      </c>
      <c r="K14" s="55"/>
      <c r="L14" s="56" t="n">
        <v>12769294</v>
      </c>
      <c r="M14" s="57" t="n">
        <f aca="false">+(J14-I14)/I14</f>
        <v>0.000696129894075352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385</v>
      </c>
      <c r="J16" s="20" t="n">
        <v>40.389</v>
      </c>
      <c r="K16" s="21"/>
      <c r="L16" s="21"/>
      <c r="M16" s="63" t="n">
        <f aca="false">+(J16-I16)/I16</f>
        <v>9.90466757460663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702</v>
      </c>
      <c r="J17" s="29" t="n">
        <v>54.707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85</v>
      </c>
      <c r="J18" s="70" t="n">
        <v>113.942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32</v>
      </c>
      <c r="J19" s="70" t="n">
        <v>109.462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0.123</v>
      </c>
      <c r="J21" s="20" t="n">
        <v>130.55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7.886</v>
      </c>
      <c r="J22" s="70" t="n">
        <v>488.874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6.31</v>
      </c>
      <c r="J23" s="70" t="n">
        <v>117.624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4.504</v>
      </c>
      <c r="J24" s="70" t="n">
        <v>125.208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6.009</v>
      </c>
      <c r="J25" s="70" t="n">
        <v>136.384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811</v>
      </c>
      <c r="J26" s="70" t="n">
        <v>118.87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271</v>
      </c>
      <c r="J27" s="70" t="n">
        <v>97.84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8.03</v>
      </c>
      <c r="J28" s="70" t="n">
        <v>148.955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572</v>
      </c>
      <c r="J29" s="92" t="n">
        <v>93.654</v>
      </c>
      <c r="K29" s="21"/>
      <c r="L29" s="21"/>
      <c r="M29" s="22"/>
      <c r="N29" s="21"/>
      <c r="O29" s="93"/>
      <c r="P29" s="94"/>
      <c r="Q29" s="50"/>
      <c r="R29" s="95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6" t="s">
        <v>46</v>
      </c>
      <c r="F30" s="96"/>
      <c r="G30" s="91"/>
      <c r="H30" s="92" t="n">
        <v>96.738</v>
      </c>
      <c r="I30" s="70" t="n">
        <v>96.753</v>
      </c>
      <c r="J30" s="70" t="n">
        <v>96.902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7"/>
      <c r="H31" s="98" t="n">
        <v>141.042</v>
      </c>
      <c r="I31" s="98" t="n">
        <v>142.023</v>
      </c>
      <c r="J31" s="98" t="n">
        <v>142.588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9" t="s">
        <v>19</v>
      </c>
      <c r="E32" s="100" t="s">
        <v>49</v>
      </c>
      <c r="F32" s="86"/>
      <c r="G32" s="101"/>
      <c r="H32" s="92" t="n">
        <v>123.906</v>
      </c>
      <c r="I32" s="92" t="n">
        <v>124.814</v>
      </c>
      <c r="J32" s="92" t="n">
        <v>125.62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7"/>
      <c r="H36" s="108" t="n">
        <v>94.078</v>
      </c>
      <c r="I36" s="108" t="n">
        <v>92.97</v>
      </c>
      <c r="J36" s="108" t="n">
        <v>93.425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9"/>
      <c r="H37" s="110" t="n">
        <v>99.043</v>
      </c>
      <c r="I37" s="110" t="n">
        <v>95.332</v>
      </c>
      <c r="J37" s="110" t="n">
        <v>95.387</v>
      </c>
      <c r="K37" s="21"/>
      <c r="L37" s="21"/>
      <c r="M37" s="22"/>
      <c r="N37" s="21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2" t="n">
        <v>39237</v>
      </c>
      <c r="F38" s="33"/>
      <c r="G38" s="114"/>
      <c r="H38" s="115" t="n">
        <v>19.055</v>
      </c>
      <c r="I38" s="115" t="n">
        <v>19.406</v>
      </c>
      <c r="J38" s="115" t="n">
        <v>19.528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68.174</v>
      </c>
      <c r="J40" s="121" t="n">
        <v>1570.421</v>
      </c>
      <c r="K40" s="122" t="s">
        <v>61</v>
      </c>
      <c r="M40" s="57" t="n">
        <f aca="false">+(J40-I40)/I40</f>
        <v>0.00143287670883465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3"/>
      <c r="H41" s="124" t="n">
        <v>2197.158</v>
      </c>
      <c r="I41" s="124" t="n">
        <v>2199.772</v>
      </c>
      <c r="J41" s="124" t="n">
        <v>2201.261</v>
      </c>
      <c r="K41" s="125" t="s">
        <v>63</v>
      </c>
      <c r="M41" s="57" t="n">
        <f aca="false">+(J41-I41)/I41</f>
        <v>0.0006768883320635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8"/>
      <c r="H43" s="129" t="n">
        <v>109.111</v>
      </c>
      <c r="I43" s="104" t="n">
        <v>108.838</v>
      </c>
      <c r="J43" s="104" t="n">
        <v>109.072</v>
      </c>
      <c r="K43" s="122" t="s">
        <v>61</v>
      </c>
      <c r="M43" s="57" t="n">
        <f aca="false">+(J43-I43)/I43</f>
        <v>0.00214998438045544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3"/>
      <c r="H44" s="130" t="n">
        <v>144.332</v>
      </c>
      <c r="I44" s="130" t="n">
        <v>144.603</v>
      </c>
      <c r="J44" s="130" t="n">
        <v>144.945</v>
      </c>
      <c r="K44" s="122" t="s">
        <v>61</v>
      </c>
      <c r="M44" s="57" t="n">
        <f aca="false">+(J44-I44)/I44</f>
        <v>0.0023650961598306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3"/>
      <c r="H45" s="130" t="n">
        <v>150.498</v>
      </c>
      <c r="I45" s="130" t="n">
        <v>149.41</v>
      </c>
      <c r="J45" s="130" t="n">
        <v>150.326</v>
      </c>
      <c r="K45" s="122" t="s">
        <v>61</v>
      </c>
      <c r="M45" s="57" t="n">
        <f aca="false">+(J45-I45)/I45</f>
        <v>0.00613078107221737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3"/>
      <c r="H46" s="129" t="n">
        <v>15.429</v>
      </c>
      <c r="I46" s="129" t="n">
        <v>15.45</v>
      </c>
      <c r="J46" s="129" t="n">
        <v>15.468</v>
      </c>
      <c r="K46" s="122" t="s">
        <v>61</v>
      </c>
      <c r="M46" s="57" t="n">
        <f aca="false">+(J46-I46)/I46</f>
        <v>0.00116504854368936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3"/>
      <c r="H47" s="131" t="n">
        <v>5228.879</v>
      </c>
      <c r="I47" s="131" t="n">
        <v>5255.079</v>
      </c>
      <c r="J47" s="131" t="n">
        <v>5261.41</v>
      </c>
      <c r="K47" s="122" t="s">
        <v>61</v>
      </c>
      <c r="M47" s="57" t="n">
        <f aca="false">+(J47-I47)/I47</f>
        <v>0.00120473926272091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3"/>
      <c r="H48" s="132" t="n">
        <v>5119.747</v>
      </c>
      <c r="I48" s="132" t="n">
        <v>5152.45</v>
      </c>
      <c r="J48" s="132" t="n">
        <v>5120.907</v>
      </c>
      <c r="K48" s="122"/>
      <c r="M48" s="57" t="n">
        <f aca="false">+(J48-I48)/I48</f>
        <v>-0.0061219419887625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3"/>
      <c r="H49" s="129" t="n">
        <v>2.473</v>
      </c>
      <c r="I49" s="129" t="n">
        <v>2.493</v>
      </c>
      <c r="J49" s="129" t="n">
        <v>2.478</v>
      </c>
      <c r="K49" s="122"/>
      <c r="M49" s="57" t="n">
        <f aca="false">+(J49-I49)/I49</f>
        <v>-0.006016847172081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3"/>
      <c r="H50" s="129" t="n">
        <v>2.161</v>
      </c>
      <c r="I50" s="129" t="n">
        <v>2.179</v>
      </c>
      <c r="J50" s="129" t="n">
        <v>2.171</v>
      </c>
      <c r="K50" s="133" t="s">
        <v>23</v>
      </c>
      <c r="M50" s="57" t="n">
        <f aca="false">+(J50-I50)/I50</f>
        <v>-0.00367140890316659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3"/>
      <c r="H51" s="134" t="n">
        <v>1.218</v>
      </c>
      <c r="I51" s="135" t="n">
        <v>1.216</v>
      </c>
      <c r="J51" s="135" t="n">
        <v>1.219</v>
      </c>
      <c r="K51" s="127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3"/>
      <c r="H52" s="136" t="n">
        <v>1.081</v>
      </c>
      <c r="I52" s="136" t="n">
        <v>1.074</v>
      </c>
      <c r="J52" s="136" t="n">
        <v>1.082</v>
      </c>
      <c r="K52" s="127"/>
      <c r="M52" s="137" t="n">
        <f aca="false">+(J52-I52)/I52</f>
        <v>0.00744878957169461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3"/>
      <c r="H53" s="70" t="n">
        <v>1.071</v>
      </c>
      <c r="I53" s="70" t="n">
        <v>1.06</v>
      </c>
      <c r="J53" s="70" t="n">
        <v>1.074</v>
      </c>
      <c r="K53" s="127"/>
      <c r="M53" s="137" t="n">
        <f aca="false">+(J53-I53)/I53</f>
        <v>0.0132075471698113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8"/>
      <c r="H54" s="136" t="n">
        <v>1.071</v>
      </c>
      <c r="I54" s="136" t="n">
        <v>1.057</v>
      </c>
      <c r="J54" s="136" t="n">
        <v>1.068</v>
      </c>
      <c r="K54" s="127"/>
      <c r="M54" s="137" t="n">
        <f aca="false">+(J54-I54)/I54</f>
        <v>0.0104068117313152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9"/>
      <c r="H55" s="130" t="n">
        <v>107.645</v>
      </c>
      <c r="I55" s="130" t="n">
        <v>106.58</v>
      </c>
      <c r="J55" s="130" t="n">
        <v>107.436</v>
      </c>
      <c r="K55" s="127"/>
      <c r="M55" s="137" t="n">
        <f aca="false">+(J55-I55)/I55</f>
        <v>0.00803152561456191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40" t="s">
        <v>25</v>
      </c>
      <c r="E57" s="26" t="n">
        <v>39503</v>
      </c>
      <c r="F57" s="27"/>
      <c r="G57" s="73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41" t="n">
        <v>118.914</v>
      </c>
      <c r="I58" s="141" t="n">
        <v>119.361</v>
      </c>
      <c r="J58" s="141" t="n">
        <v>119.342</v>
      </c>
      <c r="K58" s="127"/>
      <c r="M58" s="137" t="n">
        <f aca="false">+(J58-I58)/I58</f>
        <v>-0.000159180972009328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8" t="n">
        <v>49</v>
      </c>
      <c r="C64" s="118" t="s">
        <v>91</v>
      </c>
      <c r="D64" s="61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135</v>
      </c>
      <c r="J64" s="20" t="n">
        <v>109.145</v>
      </c>
      <c r="K64" s="21"/>
      <c r="L64" s="21"/>
      <c r="M64" s="22"/>
      <c r="N64" s="21"/>
    </row>
    <row r="65" customFormat="false" ht="16.5" hidden="false" customHeight="true" outlineLevel="0" collapsed="false">
      <c r="B65" s="151" t="n">
        <f aca="false">B64+1</f>
        <v>50</v>
      </c>
      <c r="C65" s="90" t="s">
        <v>92</v>
      </c>
      <c r="D65" s="66" t="s">
        <v>28</v>
      </c>
      <c r="E65" s="149" t="n">
        <v>101.606</v>
      </c>
      <c r="F65" s="149" t="n">
        <v>42515</v>
      </c>
      <c r="G65" s="152" t="n">
        <v>4.025</v>
      </c>
      <c r="H65" s="92" t="n">
        <v>103.59</v>
      </c>
      <c r="I65" s="92" t="n">
        <v>104.176</v>
      </c>
      <c r="J65" s="92" t="n">
        <v>104.186</v>
      </c>
      <c r="K65" s="21"/>
      <c r="L65" s="21"/>
      <c r="M65" s="22"/>
      <c r="N65" s="21"/>
    </row>
    <row r="66" customFormat="false" ht="16.5" hidden="false" customHeight="true" outlineLevel="0" collapsed="false">
      <c r="B66" s="151" t="n">
        <f aca="false">B65+1</f>
        <v>51</v>
      </c>
      <c r="C66" s="24" t="s">
        <v>93</v>
      </c>
      <c r="D66" s="66" t="s">
        <v>28</v>
      </c>
      <c r="E66" s="149" t="n">
        <v>38847</v>
      </c>
      <c r="F66" s="149" t="n">
        <v>42521</v>
      </c>
      <c r="G66" s="152" t="n">
        <v>4.304</v>
      </c>
      <c r="H66" s="70" t="n">
        <v>105.622</v>
      </c>
      <c r="I66" s="70" t="n">
        <v>106.336</v>
      </c>
      <c r="J66" s="70" t="n">
        <v>106.348</v>
      </c>
      <c r="K66" s="21"/>
      <c r="L66" s="21"/>
      <c r="M66" s="22"/>
      <c r="N66" s="21"/>
    </row>
    <row r="67" customFormat="false" ht="16.5" hidden="false" customHeight="true" outlineLevel="0" collapsed="false">
      <c r="B67" s="151" t="n">
        <f aca="false">B66+1</f>
        <v>52</v>
      </c>
      <c r="C67" s="74" t="s">
        <v>94</v>
      </c>
      <c r="D67" s="66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351</v>
      </c>
      <c r="J67" s="136" t="n">
        <v>103.361</v>
      </c>
      <c r="K67" s="21"/>
      <c r="L67" s="21"/>
      <c r="M67" s="22"/>
      <c r="N67" s="21"/>
    </row>
    <row r="68" customFormat="false" ht="16.5" hidden="false" customHeight="true" outlineLevel="0" collapsed="false">
      <c r="B68" s="151" t="n">
        <f aca="false">B67+1</f>
        <v>53</v>
      </c>
      <c r="C68" s="24" t="s">
        <v>96</v>
      </c>
      <c r="D68" s="66" t="s">
        <v>97</v>
      </c>
      <c r="E68" s="149" t="n">
        <v>39209</v>
      </c>
      <c r="F68" s="149" t="n">
        <v>42465</v>
      </c>
      <c r="G68" s="152" t="n">
        <v>4.543</v>
      </c>
      <c r="H68" s="70" t="n">
        <v>104.3</v>
      </c>
      <c r="I68" s="70" t="n">
        <v>105.041</v>
      </c>
      <c r="J68" s="70" t="n">
        <v>105.054</v>
      </c>
      <c r="K68" s="21"/>
      <c r="L68" s="21"/>
      <c r="M68" s="22"/>
      <c r="N68" s="21"/>
    </row>
    <row r="69" customFormat="false" ht="16.5" hidden="false" customHeight="true" outlineLevel="0" collapsed="false">
      <c r="B69" s="151" t="n">
        <f aca="false">B68+1</f>
        <v>54</v>
      </c>
      <c r="C69" s="24" t="s">
        <v>98</v>
      </c>
      <c r="D69" s="66" t="s">
        <v>34</v>
      </c>
      <c r="E69" s="149" t="n">
        <v>37865</v>
      </c>
      <c r="F69" s="149" t="n">
        <v>42520</v>
      </c>
      <c r="G69" s="152" t="n">
        <v>4.005</v>
      </c>
      <c r="H69" s="70" t="n">
        <v>107.273</v>
      </c>
      <c r="I69" s="70" t="n">
        <v>107.869</v>
      </c>
      <c r="J69" s="70" t="n">
        <v>107.88</v>
      </c>
      <c r="K69" s="21"/>
      <c r="L69" s="21"/>
      <c r="M69" s="22"/>
      <c r="N69" s="21"/>
    </row>
    <row r="70" customFormat="false" ht="16.5" hidden="false" customHeight="true" outlineLevel="0" collapsed="false">
      <c r="B70" s="151" t="n">
        <f aca="false">B69+1</f>
        <v>55</v>
      </c>
      <c r="C70" s="90" t="s">
        <v>99</v>
      </c>
      <c r="D70" s="66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545</v>
      </c>
      <c r="J70" s="136" t="n">
        <v>105.557</v>
      </c>
      <c r="K70" s="21"/>
      <c r="L70" s="21"/>
      <c r="M70" s="22"/>
      <c r="N70" s="21"/>
    </row>
    <row r="71" customFormat="false" ht="16.5" hidden="false" customHeight="true" outlineLevel="0" collapsed="false">
      <c r="B71" s="151" t="n">
        <f aca="false">B70+1</f>
        <v>56</v>
      </c>
      <c r="C71" s="90" t="s">
        <v>100</v>
      </c>
      <c r="D71" s="66" t="s">
        <v>12</v>
      </c>
      <c r="E71" s="149" t="n">
        <v>35464</v>
      </c>
      <c r="F71" s="149" t="n">
        <v>42515</v>
      </c>
      <c r="G71" s="152" t="n">
        <v>3.887</v>
      </c>
      <c r="H71" s="70" t="n">
        <v>102.34</v>
      </c>
      <c r="I71" s="70" t="n">
        <v>102.878</v>
      </c>
      <c r="J71" s="70" t="n">
        <v>102.887</v>
      </c>
      <c r="K71" s="21"/>
      <c r="L71" s="21"/>
      <c r="M71" s="46"/>
      <c r="N71" s="21"/>
    </row>
    <row r="72" customFormat="false" ht="15" hidden="false" customHeight="true" outlineLevel="0" collapsed="false">
      <c r="B72" s="151" t="n">
        <f aca="false">B71+1</f>
        <v>57</v>
      </c>
      <c r="C72" s="90" t="s">
        <v>101</v>
      </c>
      <c r="D72" s="66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232</v>
      </c>
      <c r="J72" s="136" t="n">
        <v>105.241</v>
      </c>
      <c r="K72" s="21"/>
      <c r="L72" s="21"/>
      <c r="M72" s="22"/>
      <c r="N72" s="21"/>
    </row>
    <row r="73" customFormat="false" ht="16.5" hidden="false" customHeight="true" outlineLevel="0" collapsed="false">
      <c r="B73" s="151" t="n">
        <f aca="false">B72+1</f>
        <v>58</v>
      </c>
      <c r="C73" s="90" t="s">
        <v>102</v>
      </c>
      <c r="D73" s="66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226</v>
      </c>
      <c r="J73" s="136" t="n">
        <v>103.235</v>
      </c>
      <c r="K73" s="21"/>
      <c r="L73" s="21"/>
      <c r="M73" s="22"/>
      <c r="N73" s="21"/>
    </row>
    <row r="74" customFormat="false" ht="16.5" hidden="false" customHeight="true" outlineLevel="0" collapsed="false">
      <c r="B74" s="151" t="n">
        <f aca="false">B73+1</f>
        <v>59</v>
      </c>
      <c r="C74" s="90" t="s">
        <v>104</v>
      </c>
      <c r="D74" s="66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318</v>
      </c>
      <c r="J74" s="136" t="n">
        <v>105.329</v>
      </c>
      <c r="K74" s="21"/>
      <c r="L74" s="21"/>
      <c r="M74" s="22"/>
      <c r="N74" s="21"/>
    </row>
    <row r="75" customFormat="false" ht="15.75" hidden="false" customHeight="true" outlineLevel="0" collapsed="false">
      <c r="B75" s="151" t="n">
        <f aca="false">B74+1</f>
        <v>60</v>
      </c>
      <c r="C75" s="24" t="s">
        <v>106</v>
      </c>
      <c r="D75" s="66" t="s">
        <v>107</v>
      </c>
      <c r="E75" s="149" t="n">
        <v>39489</v>
      </c>
      <c r="F75" s="149" t="n">
        <v>42515</v>
      </c>
      <c r="G75" s="152" t="n">
        <v>3.994</v>
      </c>
      <c r="H75" s="70" t="n">
        <v>103.651</v>
      </c>
      <c r="I75" s="70" t="n">
        <v>104.263</v>
      </c>
      <c r="J75" s="70" t="n">
        <v>104.274</v>
      </c>
      <c r="K75" s="21"/>
      <c r="L75" s="21"/>
      <c r="M75" s="22"/>
      <c r="N75" s="21"/>
    </row>
    <row r="76" customFormat="false" ht="17.25" hidden="false" customHeight="true" outlineLevel="0" collapsed="false">
      <c r="B76" s="151" t="n">
        <f aca="false">B75+1</f>
        <v>61</v>
      </c>
      <c r="C76" s="24" t="s">
        <v>108</v>
      </c>
      <c r="D76" s="66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461</v>
      </c>
      <c r="J76" s="154" t="n">
        <v>107.475</v>
      </c>
      <c r="K76" s="21"/>
      <c r="L76" s="21"/>
      <c r="M76" s="22"/>
      <c r="N76" s="21"/>
    </row>
    <row r="77" customFormat="false" ht="16.5" hidden="false" customHeight="true" outlineLevel="0" collapsed="false">
      <c r="B77" s="151" t="n">
        <f aca="false">B76+1</f>
        <v>62</v>
      </c>
      <c r="C77" s="24" t="s">
        <v>110</v>
      </c>
      <c r="D77" s="66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5.78</v>
      </c>
      <c r="J77" s="136" t="n">
        <v>105.79</v>
      </c>
      <c r="K77" s="89"/>
      <c r="L77" s="89"/>
      <c r="M77" s="155"/>
      <c r="N77" s="89"/>
    </row>
    <row r="78" customFormat="false" ht="16.5" hidden="false" customHeight="true" outlineLevel="0" collapsed="false">
      <c r="B78" s="151" t="n">
        <f aca="false">B77+1</f>
        <v>63</v>
      </c>
      <c r="C78" s="24" t="s">
        <v>111</v>
      </c>
      <c r="D78" s="66" t="s">
        <v>37</v>
      </c>
      <c r="E78" s="156" t="n">
        <v>40211</v>
      </c>
      <c r="F78" s="149" t="n">
        <v>42517</v>
      </c>
      <c r="G78" s="157" t="n">
        <v>3.301</v>
      </c>
      <c r="H78" s="70" t="n">
        <v>103.608</v>
      </c>
      <c r="I78" s="70" t="n">
        <v>104.244</v>
      </c>
      <c r="J78" s="70" t="n">
        <v>104.254</v>
      </c>
      <c r="K78" s="21"/>
      <c r="L78" s="21"/>
      <c r="M78" s="22"/>
      <c r="N78" s="21"/>
    </row>
    <row r="79" customFormat="false" ht="16.5" hidden="false" customHeight="true" outlineLevel="0" collapsed="false">
      <c r="B79" s="151" t="n">
        <f aca="false">B78+1</f>
        <v>64</v>
      </c>
      <c r="C79" s="90" t="s">
        <v>112</v>
      </c>
      <c r="D79" s="66" t="s">
        <v>113</v>
      </c>
      <c r="E79" s="149" t="n">
        <v>33910</v>
      </c>
      <c r="F79" s="149" t="n">
        <v>42460</v>
      </c>
      <c r="G79" s="152" t="n">
        <v>3.756</v>
      </c>
      <c r="H79" s="70" t="n">
        <v>102.652</v>
      </c>
      <c r="I79" s="70" t="n">
        <v>103.259</v>
      </c>
      <c r="J79" s="70" t="n">
        <v>103.269</v>
      </c>
      <c r="K79" s="21"/>
      <c r="L79" s="21"/>
      <c r="M79" s="22"/>
      <c r="N79" s="21"/>
    </row>
    <row r="80" customFormat="false" ht="14.25" hidden="false" customHeight="true" outlineLevel="0" collapsed="false">
      <c r="B80" s="151" t="n">
        <f aca="false">B79+1</f>
        <v>65</v>
      </c>
      <c r="C80" s="24" t="s">
        <v>114</v>
      </c>
      <c r="D80" s="66" t="s">
        <v>115</v>
      </c>
      <c r="E80" s="149" t="n">
        <v>36815</v>
      </c>
      <c r="F80" s="149" t="n">
        <v>42521</v>
      </c>
      <c r="G80" s="152" t="n">
        <v>3.924</v>
      </c>
      <c r="H80" s="70" t="n">
        <v>104.501</v>
      </c>
      <c r="I80" s="70" t="n">
        <v>105.057</v>
      </c>
      <c r="J80" s="70" t="n">
        <v>105.066</v>
      </c>
      <c r="K80" s="21"/>
      <c r="L80" s="21"/>
      <c r="M80" s="22"/>
      <c r="N80" s="21"/>
    </row>
    <row r="81" customFormat="false" ht="16.5" hidden="false" customHeight="true" outlineLevel="0" collapsed="false">
      <c r="A81" s="158"/>
      <c r="B81" s="151" t="n">
        <f aca="false">B80+1</f>
        <v>66</v>
      </c>
      <c r="C81" s="83" t="s">
        <v>116</v>
      </c>
      <c r="D81" s="66" t="s">
        <v>117</v>
      </c>
      <c r="E81" s="159" t="n">
        <v>35744</v>
      </c>
      <c r="F81" s="153" t="n">
        <v>42506</v>
      </c>
      <c r="G81" s="152" t="n">
        <v>4.333</v>
      </c>
      <c r="H81" s="70" t="n">
        <v>102.797</v>
      </c>
      <c r="I81" s="70" t="n">
        <v>103.507</v>
      </c>
      <c r="J81" s="70" t="n">
        <v>103.521</v>
      </c>
      <c r="K81" s="21"/>
      <c r="L81" s="21"/>
      <c r="M81" s="22"/>
      <c r="N81" s="21"/>
    </row>
    <row r="82" customFormat="false" ht="16.5" hidden="false" customHeight="true" outlineLevel="0" collapsed="false">
      <c r="B82" s="151" t="n">
        <f aca="false">B81+1</f>
        <v>67</v>
      </c>
      <c r="C82" s="24" t="s">
        <v>118</v>
      </c>
      <c r="D82" s="66" t="s">
        <v>117</v>
      </c>
      <c r="E82" s="153" t="n">
        <v>40000</v>
      </c>
      <c r="F82" s="149" t="n">
        <v>42515</v>
      </c>
      <c r="G82" s="152" t="n">
        <v>3.934</v>
      </c>
      <c r="H82" s="70" t="n">
        <v>103.915</v>
      </c>
      <c r="I82" s="70" t="n">
        <v>104.546</v>
      </c>
      <c r="J82" s="70" t="n">
        <v>104.556</v>
      </c>
      <c r="K82" s="21"/>
      <c r="L82" s="21"/>
      <c r="M82" s="22"/>
      <c r="N82" s="21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1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133</v>
      </c>
      <c r="J83" s="136" t="n">
        <v>106.143</v>
      </c>
      <c r="K83" s="21"/>
      <c r="L83" s="21"/>
      <c r="M83" s="22"/>
      <c r="N83" s="21"/>
    </row>
    <row r="84" customFormat="false" ht="16.5" hidden="false" customHeight="true" outlineLevel="0" collapsed="false">
      <c r="B84" s="151" t="n">
        <f aca="false">B83+1</f>
        <v>69</v>
      </c>
      <c r="C84" s="90" t="s">
        <v>120</v>
      </c>
      <c r="D84" s="66" t="s">
        <v>121</v>
      </c>
      <c r="E84" s="149" t="n">
        <v>35481</v>
      </c>
      <c r="F84" s="149" t="n">
        <v>42520</v>
      </c>
      <c r="G84" s="152" t="n">
        <v>4.436</v>
      </c>
      <c r="H84" s="70" t="n">
        <v>102.987</v>
      </c>
      <c r="I84" s="70" t="n">
        <v>103.72</v>
      </c>
      <c r="J84" s="70" t="n">
        <v>103.732</v>
      </c>
      <c r="K84" s="21"/>
      <c r="L84" s="21"/>
      <c r="M84" s="22"/>
      <c r="N84" s="21"/>
    </row>
    <row r="85" customFormat="false" ht="16.5" hidden="false" customHeight="true" outlineLevel="0" collapsed="false">
      <c r="B85" s="151" t="n">
        <f aca="false">B84+1</f>
        <v>70</v>
      </c>
      <c r="C85" s="24" t="s">
        <v>122</v>
      </c>
      <c r="D85" s="66" t="s">
        <v>43</v>
      </c>
      <c r="E85" s="149" t="n">
        <v>39706</v>
      </c>
      <c r="F85" s="149" t="n">
        <v>42487</v>
      </c>
      <c r="G85" s="152" t="n">
        <v>4.316</v>
      </c>
      <c r="H85" s="70" t="n">
        <v>103.411</v>
      </c>
      <c r="I85" s="70" t="n">
        <v>104.06</v>
      </c>
      <c r="J85" s="70" t="n">
        <v>104.071</v>
      </c>
      <c r="K85" s="21"/>
      <c r="L85" s="21"/>
      <c r="M85" s="22"/>
      <c r="N85" s="21"/>
    </row>
    <row r="86" customFormat="false" ht="16.5" hidden="false" customHeight="true" outlineLevel="0" collapsed="false">
      <c r="B86" s="151" t="n">
        <f aca="false">B85+1</f>
        <v>71</v>
      </c>
      <c r="C86" s="24" t="s">
        <v>123</v>
      </c>
      <c r="D86" s="66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5.76</v>
      </c>
      <c r="J86" s="136" t="n">
        <v>105.77</v>
      </c>
      <c r="K86" s="21"/>
      <c r="L86" s="21"/>
      <c r="M86" s="22"/>
      <c r="N86" s="21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3" t="s">
        <v>14</v>
      </c>
      <c r="E87" s="161" t="n">
        <v>34288</v>
      </c>
      <c r="F87" s="149" t="n">
        <v>42485</v>
      </c>
      <c r="G87" s="162" t="n">
        <v>3.709</v>
      </c>
      <c r="H87" s="70" t="n">
        <v>102.709</v>
      </c>
      <c r="I87" s="70" t="n">
        <v>103.309</v>
      </c>
      <c r="J87" s="70" t="n">
        <v>103.319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66</v>
      </c>
      <c r="J89" s="164" t="n">
        <v>10.667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4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042</v>
      </c>
      <c r="J90" s="166" t="n">
        <v>104.053</v>
      </c>
      <c r="M90" s="57"/>
    </row>
    <row r="91" customFormat="false" ht="16.5" hidden="false" customHeight="true" outlineLevel="0" collapsed="false">
      <c r="B91" s="163" t="n">
        <f aca="false">B90+1</f>
        <v>75</v>
      </c>
      <c r="C91" s="42" t="s">
        <v>128</v>
      </c>
      <c r="D91" s="31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49</v>
      </c>
      <c r="J91" s="168" t="n">
        <v>104.502</v>
      </c>
      <c r="K91" s="21"/>
      <c r="L91" s="21"/>
      <c r="M91" s="22"/>
      <c r="N91" s="21"/>
    </row>
    <row r="92" customFormat="false" ht="16.5" hidden="false" customHeight="true" outlineLevel="0" collapsed="false">
      <c r="B92" s="163" t="n">
        <f aca="false">B91+1</f>
        <v>76</v>
      </c>
      <c r="C92" s="24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5.926</v>
      </c>
      <c r="J92" s="171" t="n">
        <v>105.939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7</v>
      </c>
      <c r="C93" s="52" t="s">
        <v>132</v>
      </c>
      <c r="D93" s="53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583</v>
      </c>
      <c r="J93" s="176" t="n">
        <v>10.584</v>
      </c>
      <c r="K93" s="21"/>
      <c r="L93" s="21"/>
      <c r="M93" s="22"/>
      <c r="N93" s="21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</row>
    <row r="95" customFormat="false" ht="16.5" hidden="false" customHeight="true" outlineLevel="0" collapsed="false">
      <c r="B95" s="179" t="n">
        <v>78</v>
      </c>
      <c r="C95" s="37" t="s">
        <v>136</v>
      </c>
      <c r="D95" s="38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39" t="n">
        <v>55.958</v>
      </c>
      <c r="J95" s="39" t="n">
        <v>56.135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0" t="n">
        <v>130.496</v>
      </c>
      <c r="I96" s="183" t="s">
        <v>138</v>
      </c>
      <c r="J96" s="183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0" t="n">
        <v>97.101</v>
      </c>
      <c r="I98" s="70" t="n">
        <v>97.431</v>
      </c>
      <c r="J98" s="70" t="n">
        <v>97.669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0" t="n">
        <v>17.129</v>
      </c>
      <c r="I99" s="70" t="n">
        <v>17.278</v>
      </c>
      <c r="J99" s="70" t="n">
        <v>17.284</v>
      </c>
      <c r="K99" s="70"/>
      <c r="L99" s="70"/>
      <c r="M99" s="70"/>
      <c r="N99" s="184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0" t="n">
        <v>270.797</v>
      </c>
      <c r="I100" s="70" t="n">
        <v>273.653</v>
      </c>
      <c r="J100" s="70" t="n">
        <v>274.37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3" t="n">
        <v>34599</v>
      </c>
      <c r="F101" s="153" t="n">
        <v>42506</v>
      </c>
      <c r="G101" s="152" t="n">
        <v>0.732</v>
      </c>
      <c r="H101" s="70" t="n">
        <v>29.309</v>
      </c>
      <c r="I101" s="70" t="n">
        <v>29.308</v>
      </c>
      <c r="J101" s="70" t="n">
        <v>29.416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55.467</v>
      </c>
      <c r="J102" s="124" t="n">
        <v>2263.515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889</v>
      </c>
      <c r="J103" s="154" t="n">
        <v>74.036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3" t="n">
        <v>34731</v>
      </c>
      <c r="F104" s="149" t="n">
        <v>42507</v>
      </c>
      <c r="G104" s="152" t="n">
        <v>1.92</v>
      </c>
      <c r="H104" s="70" t="n">
        <v>54.941</v>
      </c>
      <c r="I104" s="70" t="n">
        <v>55.161</v>
      </c>
      <c r="J104" s="70" t="n">
        <v>55.202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1.543</v>
      </c>
      <c r="J105" s="185" t="n">
        <v>101.981</v>
      </c>
      <c r="K105" s="21"/>
      <c r="L105" s="21"/>
      <c r="M105" s="22"/>
      <c r="N105" s="21"/>
    </row>
    <row r="106" customFormat="false" ht="16.5" hidden="false" customHeight="true" outlineLevel="0" collapsed="false">
      <c r="B106" s="186" t="n">
        <f aca="false">B105+1</f>
        <v>89</v>
      </c>
      <c r="C106" s="52" t="s">
        <v>148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5" t="n">
        <v>83.763</v>
      </c>
      <c r="I106" s="35" t="n">
        <v>85.206</v>
      </c>
      <c r="J106" s="35" t="n">
        <v>85.701</v>
      </c>
      <c r="K106" s="21"/>
      <c r="L106" s="21"/>
      <c r="M106" s="22"/>
      <c r="N106" s="21"/>
    </row>
    <row r="107" customFormat="false" ht="18" hidden="false" customHeight="true" outlineLevel="0" collapsed="false">
      <c r="B107" s="191" t="s">
        <v>149</v>
      </c>
      <c r="C107" s="191"/>
      <c r="D107" s="191"/>
      <c r="E107" s="191"/>
      <c r="F107" s="191"/>
      <c r="G107" s="191"/>
      <c r="H107" s="191"/>
      <c r="I107" s="191"/>
      <c r="J107" s="191"/>
      <c r="M107" s="116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1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47</v>
      </c>
      <c r="J108" s="193" t="n">
        <v>10.84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3" t="n">
        <v>1867429</v>
      </c>
      <c r="F109" s="149" t="n">
        <v>42493</v>
      </c>
      <c r="G109" s="152" t="n">
        <v>0.178</v>
      </c>
      <c r="H109" s="70" t="n">
        <v>11.692</v>
      </c>
      <c r="I109" s="141" t="n">
        <v>11.345</v>
      </c>
      <c r="J109" s="141" t="n">
        <v>11.38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3" t="n">
        <v>735</v>
      </c>
      <c r="F110" s="149" t="n">
        <v>42493</v>
      </c>
      <c r="G110" s="152" t="n">
        <v>0.106</v>
      </c>
      <c r="H110" s="70" t="n">
        <v>14.069</v>
      </c>
      <c r="I110" s="141" t="n">
        <v>13.583</v>
      </c>
      <c r="J110" s="141" t="n">
        <v>13.628</v>
      </c>
      <c r="K110" s="21"/>
      <c r="L110" s="22"/>
      <c r="M110" s="21"/>
      <c r="N110" s="50"/>
    </row>
    <row r="111" customFormat="false" ht="17.25" hidden="false" customHeight="true" outlineLevel="0" collapsed="false">
      <c r="A111" s="194"/>
      <c r="B111" s="59" t="n">
        <f aca="false">B110+1</f>
        <v>93</v>
      </c>
      <c r="C111" s="24" t="s">
        <v>153</v>
      </c>
      <c r="D111" s="66" t="s">
        <v>17</v>
      </c>
      <c r="E111" s="153" t="n">
        <v>39084</v>
      </c>
      <c r="F111" s="149" t="n">
        <v>42493</v>
      </c>
      <c r="G111" s="152" t="n">
        <v>0.276</v>
      </c>
      <c r="H111" s="70" t="n">
        <v>12.328</v>
      </c>
      <c r="I111" s="141" t="n">
        <v>11.938</v>
      </c>
      <c r="J111" s="141" t="n">
        <v>11.96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0" t="n">
        <v>12.821</v>
      </c>
      <c r="I112" s="141" t="n">
        <v>12.851</v>
      </c>
      <c r="J112" s="141" t="n">
        <v>12.878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3" t="n">
        <v>40848</v>
      </c>
      <c r="F113" s="149" t="n">
        <v>42513</v>
      </c>
      <c r="G113" s="195" t="n">
        <v>0.027</v>
      </c>
      <c r="H113" s="70" t="n">
        <v>11.441</v>
      </c>
      <c r="I113" s="141" t="n">
        <v>11.53</v>
      </c>
      <c r="J113" s="141" t="n">
        <v>11.55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6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0" t="n">
        <v>141.45</v>
      </c>
      <c r="I114" s="141" t="n">
        <v>140.811</v>
      </c>
      <c r="J114" s="141" t="n">
        <v>141.68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7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0" t="n">
        <v>138.271</v>
      </c>
      <c r="I115" s="141" t="n">
        <v>137.808</v>
      </c>
      <c r="J115" s="141" t="n">
        <v>138.20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0" t="n">
        <v>9.394</v>
      </c>
      <c r="I116" s="141" t="n">
        <v>9.204</v>
      </c>
      <c r="J116" s="141" t="n">
        <v>9.18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3" t="n">
        <v>39699</v>
      </c>
      <c r="F117" s="153" t="n">
        <v>42506</v>
      </c>
      <c r="G117" s="152" t="n">
        <v>2.332</v>
      </c>
      <c r="H117" s="70" t="n">
        <v>101.861</v>
      </c>
      <c r="I117" s="141" t="n">
        <v>103.166</v>
      </c>
      <c r="J117" s="141" t="n">
        <v>103.211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3" t="n">
        <v>40725</v>
      </c>
      <c r="F118" s="149" t="n">
        <v>42508</v>
      </c>
      <c r="G118" s="162" t="n">
        <v>0.767</v>
      </c>
      <c r="H118" s="70" t="n">
        <v>82.067</v>
      </c>
      <c r="I118" s="141" t="n">
        <v>81.582</v>
      </c>
      <c r="J118" s="141" t="n">
        <v>82.231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2.498</v>
      </c>
      <c r="J119" s="198" t="n">
        <v>83.497</v>
      </c>
      <c r="K119" s="199"/>
      <c r="L119" s="200"/>
      <c r="M119" s="199"/>
      <c r="N119" s="201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8.946</v>
      </c>
      <c r="J120" s="203" t="n">
        <v>99.071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3" t="n">
        <v>93.508</v>
      </c>
      <c r="J121" s="203" t="n">
        <v>93.794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3" t="n">
        <v>102.119</v>
      </c>
      <c r="J122" s="203" t="n">
        <v>102.301</v>
      </c>
      <c r="K122" s="199"/>
      <c r="L122" s="200"/>
      <c r="M122" s="199"/>
      <c r="N122" s="201"/>
    </row>
    <row r="123" customFormat="false" ht="16.5" hidden="false" customHeight="true" outlineLevel="0" collapsed="false">
      <c r="B123" s="111" t="n">
        <f aca="false">B122+1</f>
        <v>105</v>
      </c>
      <c r="C123" s="204" t="s">
        <v>166</v>
      </c>
      <c r="D123" s="113" t="s">
        <v>25</v>
      </c>
      <c r="E123" s="189" t="n">
        <v>42741</v>
      </c>
      <c r="F123" s="189" t="s">
        <v>164</v>
      </c>
      <c r="G123" s="173" t="s">
        <v>164</v>
      </c>
      <c r="H123" s="205" t="s">
        <v>164</v>
      </c>
      <c r="I123" s="206" t="n">
        <v>9.879</v>
      </c>
      <c r="J123" s="206" t="n">
        <v>9.899</v>
      </c>
      <c r="K123" s="199"/>
      <c r="L123" s="200"/>
      <c r="M123" s="199"/>
      <c r="N123" s="201"/>
    </row>
    <row r="124" customFormat="false" ht="13.5" hidden="false" customHeight="true" outlineLevel="0" collapsed="false">
      <c r="B124" s="191" t="s">
        <v>167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07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3" t="n">
        <v>40630</v>
      </c>
      <c r="F126" s="149" t="n">
        <v>42493</v>
      </c>
      <c r="G126" s="150" t="n">
        <v>1.241</v>
      </c>
      <c r="H126" s="70" t="n">
        <v>101.596</v>
      </c>
      <c r="I126" s="141" t="n">
        <v>99.823</v>
      </c>
      <c r="J126" s="141" t="n">
        <v>101.261</v>
      </c>
      <c r="K126" s="127" t="s">
        <v>66</v>
      </c>
      <c r="M126" s="57" t="n">
        <f aca="false">+(J126-I126)/I126</f>
        <v>0.0144054977309839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3" t="n">
        <v>39097</v>
      </c>
      <c r="F127" s="159" t="n">
        <v>42514</v>
      </c>
      <c r="G127" s="195" t="n">
        <v>3.711</v>
      </c>
      <c r="H127" s="70" t="n">
        <v>139.878</v>
      </c>
      <c r="I127" s="141" t="n">
        <v>139.583</v>
      </c>
      <c r="J127" s="141" t="n">
        <v>140.655</v>
      </c>
      <c r="K127" s="208" t="s">
        <v>171</v>
      </c>
      <c r="M127" s="57" t="n">
        <f aca="false">+(J127-I127)/I127</f>
        <v>0.0076800183403423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9" t="n">
        <v>40543</v>
      </c>
      <c r="F128" s="153" t="n">
        <v>42510</v>
      </c>
      <c r="G128" s="210" t="n">
        <v>1.71</v>
      </c>
      <c r="H128" s="70" t="n">
        <v>104.843</v>
      </c>
      <c r="I128" s="70" t="n">
        <v>104.552</v>
      </c>
      <c r="J128" s="70" t="n">
        <v>104.582</v>
      </c>
      <c r="K128" s="125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9" t="n">
        <v>40543</v>
      </c>
      <c r="F129" s="153" t="n">
        <v>42510</v>
      </c>
      <c r="G129" s="210" t="n">
        <v>0.776</v>
      </c>
      <c r="H129" s="70" t="n">
        <v>104.328</v>
      </c>
      <c r="I129" s="70" t="n">
        <v>103.185</v>
      </c>
      <c r="J129" s="70" t="n">
        <v>103.887</v>
      </c>
      <c r="K129" s="125" t="s">
        <v>63</v>
      </c>
      <c r="M129" s="57" t="n">
        <f aca="false">+(J129-I129)/I129</f>
        <v>0.0068033144352376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9" t="n">
        <v>38671</v>
      </c>
      <c r="F130" s="153" t="n">
        <v>42520</v>
      </c>
      <c r="G130" s="210" t="n">
        <v>3.766</v>
      </c>
      <c r="H130" s="136" t="n">
        <v>197.772</v>
      </c>
      <c r="I130" s="136" t="n">
        <v>193.269</v>
      </c>
      <c r="J130" s="136" t="n">
        <v>195.837</v>
      </c>
      <c r="K130" s="122" t="s">
        <v>61</v>
      </c>
      <c r="M130" s="57" t="n">
        <f aca="false">+(J130-I130)/I130</f>
        <v>0.013287180044394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9" t="n">
        <v>38671</v>
      </c>
      <c r="F131" s="153" t="n">
        <v>42520</v>
      </c>
      <c r="G131" s="152" t="n">
        <v>4.751</v>
      </c>
      <c r="H131" s="70" t="n">
        <v>179.605</v>
      </c>
      <c r="I131" s="141" t="n">
        <v>177.735</v>
      </c>
      <c r="J131" s="141" t="n">
        <v>179.494</v>
      </c>
      <c r="K131" s="122" t="s">
        <v>61</v>
      </c>
      <c r="M131" s="57" t="n">
        <f aca="false">+(J131-I131)/I131</f>
        <v>0.00989675640701036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9" t="n">
        <v>38671</v>
      </c>
      <c r="F132" s="153" t="n">
        <v>42520</v>
      </c>
      <c r="G132" s="152" t="n">
        <v>5.485</v>
      </c>
      <c r="H132" s="70" t="n">
        <v>156.174</v>
      </c>
      <c r="I132" s="141" t="n">
        <v>155.799</v>
      </c>
      <c r="J132" s="141" t="n">
        <v>156.21</v>
      </c>
      <c r="K132" s="122" t="s">
        <v>61</v>
      </c>
      <c r="M132" s="57" t="n">
        <f aca="false">+(J132-I132)/I132</f>
        <v>0.00263801436466217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9" t="n">
        <v>40014</v>
      </c>
      <c r="F133" s="211" t="s">
        <v>134</v>
      </c>
      <c r="G133" s="195" t="s">
        <v>134</v>
      </c>
      <c r="H133" s="70" t="n">
        <v>21.231</v>
      </c>
      <c r="I133" s="141" t="n">
        <v>20.317</v>
      </c>
      <c r="J133" s="141" t="n">
        <v>20.657</v>
      </c>
      <c r="K133" s="122" t="s">
        <v>61</v>
      </c>
      <c r="M133" s="57" t="n">
        <f aca="false">+(J133-I133)/I133</f>
        <v>0.0167347541467736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9" t="n">
        <v>40455</v>
      </c>
      <c r="F134" s="153" t="s">
        <v>134</v>
      </c>
      <c r="G134" s="195" t="s">
        <v>134</v>
      </c>
      <c r="H134" s="70" t="n">
        <v>147.351</v>
      </c>
      <c r="I134" s="141" t="n">
        <v>144.435</v>
      </c>
      <c r="J134" s="141" t="n">
        <v>144.335</v>
      </c>
      <c r="K134" s="122" t="s">
        <v>61</v>
      </c>
      <c r="M134" s="57" t="n">
        <f aca="false">+(J134-I134)/I134</f>
        <v>-0.000692352961539754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9" t="n">
        <v>40240</v>
      </c>
      <c r="F135" s="153" t="n">
        <v>42500</v>
      </c>
      <c r="G135" s="195" t="n">
        <v>1.407</v>
      </c>
      <c r="H135" s="70" t="n">
        <v>124.939</v>
      </c>
      <c r="I135" s="141" t="n">
        <v>122.934</v>
      </c>
      <c r="J135" s="141" t="n">
        <v>124.081</v>
      </c>
      <c r="K135" s="127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9" t="n">
        <v>40147</v>
      </c>
      <c r="F136" s="153" t="n">
        <v>41418</v>
      </c>
      <c r="G136" s="152" t="n">
        <v>32.752</v>
      </c>
      <c r="H136" s="212" t="n">
        <v>8930.614</v>
      </c>
      <c r="I136" s="213" t="n">
        <v>8836.546</v>
      </c>
      <c r="J136" s="213" t="n">
        <v>8943.82</v>
      </c>
      <c r="K136" s="122" t="s">
        <v>61</v>
      </c>
      <c r="M136" s="57" t="n">
        <f aca="false">+(J136-I136)/I136</f>
        <v>0.0121398111886703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4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36</v>
      </c>
      <c r="J137" s="134" t="n">
        <v>8.185</v>
      </c>
      <c r="K137" s="122" t="s">
        <v>61</v>
      </c>
      <c r="M137" s="57" t="n">
        <f aca="false">+(J137-I137)/I137</f>
        <v>0.00602261553589003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9" t="n">
        <v>41984</v>
      </c>
      <c r="F138" s="215" t="s">
        <v>134</v>
      </c>
      <c r="G138" s="128" t="s">
        <v>134</v>
      </c>
      <c r="H138" s="216" t="n">
        <v>89.496</v>
      </c>
      <c r="I138" s="216" t="n">
        <v>88.193</v>
      </c>
      <c r="J138" s="216" t="n">
        <v>86.59</v>
      </c>
      <c r="K138" s="122" t="s">
        <v>61</v>
      </c>
      <c r="M138" s="57" t="n">
        <f aca="false">+(J138-I138)/I138</f>
        <v>-0.018176045717914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9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4.197</v>
      </c>
      <c r="J139" s="154" t="n">
        <v>967.861</v>
      </c>
      <c r="K139" s="122"/>
      <c r="M139" s="137"/>
    </row>
    <row r="140" customFormat="false" ht="16.5" hidden="false" customHeight="true" outlineLevel="0" collapsed="false">
      <c r="B140" s="59" t="n">
        <f aca="false">B139+1</f>
        <v>121</v>
      </c>
      <c r="C140" s="217" t="s">
        <v>186</v>
      </c>
      <c r="D140" s="66" t="s">
        <v>10</v>
      </c>
      <c r="E140" s="202" t="n">
        <v>42352</v>
      </c>
      <c r="F140" s="218" t="s">
        <v>164</v>
      </c>
      <c r="G140" s="219" t="s">
        <v>187</v>
      </c>
      <c r="H140" s="154" t="n">
        <v>5189.664</v>
      </c>
      <c r="I140" s="154" t="n">
        <v>5239.869</v>
      </c>
      <c r="J140" s="154" t="n">
        <v>5254.335</v>
      </c>
      <c r="K140" s="122"/>
      <c r="M140" s="137"/>
    </row>
    <row r="141" customFormat="false" ht="16.5" hidden="false" customHeight="true" outlineLevel="0" collapsed="false">
      <c r="B141" s="59" t="n">
        <f aca="false">B140+1</f>
        <v>122</v>
      </c>
      <c r="C141" s="220" t="s">
        <v>188</v>
      </c>
      <c r="D141" s="221" t="s">
        <v>25</v>
      </c>
      <c r="E141" s="222" t="n">
        <v>42580</v>
      </c>
      <c r="F141" s="218" t="s">
        <v>164</v>
      </c>
      <c r="G141" s="223" t="s">
        <v>187</v>
      </c>
      <c r="H141" s="224" t="n">
        <v>5050.7</v>
      </c>
      <c r="I141" s="225" t="n">
        <v>4996.759</v>
      </c>
      <c r="J141" s="225" t="n">
        <v>5020.849</v>
      </c>
      <c r="K141" s="226"/>
      <c r="L141" s="227"/>
      <c r="M141" s="228"/>
      <c r="N141" s="227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7"/>
      <c r="L142" s="207"/>
      <c r="M142" s="116"/>
      <c r="N142" s="207"/>
    </row>
    <row r="143" customFormat="false" ht="16.5" hidden="false" customHeight="true" outlineLevel="0" collapsed="false">
      <c r="B143" s="111" t="n">
        <v>123</v>
      </c>
      <c r="C143" s="220" t="s">
        <v>190</v>
      </c>
      <c r="D143" s="229" t="s">
        <v>131</v>
      </c>
      <c r="E143" s="222" t="n">
        <v>42024</v>
      </c>
      <c r="F143" s="222" t="n">
        <v>42509</v>
      </c>
      <c r="G143" s="230" t="n">
        <v>2.265</v>
      </c>
      <c r="H143" s="231" t="n">
        <v>111.981</v>
      </c>
      <c r="I143" s="231" t="n">
        <v>112.481</v>
      </c>
      <c r="J143" s="231" t="n">
        <v>112.941</v>
      </c>
      <c r="K143" s="50" t="s">
        <v>61</v>
      </c>
      <c r="L143" s="21"/>
      <c r="M143" s="232" t="n">
        <f aca="false">+(J143-I143)/I143</f>
        <v>0.00408957957343914</v>
      </c>
      <c r="N143" s="21"/>
    </row>
    <row r="144" customFormat="false" ht="16.5" hidden="false" customHeight="true" outlineLevel="0" collapsed="false">
      <c r="B144" s="191" t="s">
        <v>191</v>
      </c>
      <c r="C144" s="191"/>
      <c r="D144" s="191"/>
      <c r="E144" s="191"/>
      <c r="F144" s="191"/>
      <c r="G144" s="191"/>
      <c r="H144" s="191"/>
      <c r="I144" s="191"/>
      <c r="J144" s="191"/>
      <c r="M144" s="116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8" t="s">
        <v>115</v>
      </c>
      <c r="E145" s="180" t="n">
        <v>41317</v>
      </c>
      <c r="F145" s="180" t="n">
        <v>42516</v>
      </c>
      <c r="G145" s="233" t="n">
        <v>0.107</v>
      </c>
      <c r="H145" s="234" t="n">
        <v>8.969</v>
      </c>
      <c r="I145" s="234" t="n">
        <v>9.096</v>
      </c>
      <c r="J145" s="234" t="n">
        <v>9.139</v>
      </c>
      <c r="K145" s="122" t="s">
        <v>61</v>
      </c>
      <c r="M145" s="57" t="n">
        <f aca="false">+(J145-I145)/I145</f>
        <v>0.00472735268249772</v>
      </c>
    </row>
    <row r="146" customFormat="false" ht="16.5" hidden="false" customHeight="true" outlineLevel="0" collapsed="false">
      <c r="B146" s="235" t="n">
        <v>125</v>
      </c>
      <c r="C146" s="112" t="s">
        <v>193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6" t="n">
        <v>10178.478</v>
      </c>
      <c r="I146" s="236" t="n">
        <v>10265.056</v>
      </c>
      <c r="J146" s="236" t="n">
        <v>10274.938</v>
      </c>
      <c r="K146" s="122" t="s">
        <v>61</v>
      </c>
      <c r="M146" s="57" t="n">
        <f aca="false">+(J146-I146)/I146</f>
        <v>0.000962683496319904</v>
      </c>
    </row>
    <row r="147" s="237" customFormat="true" ht="13.5" hidden="false" customHeight="true" outlineLevel="0" collapsed="false">
      <c r="B147" s="238"/>
      <c r="C147" s="1"/>
      <c r="D147" s="1"/>
      <c r="E147" s="1"/>
      <c r="F147" s="1"/>
      <c r="G147" s="1"/>
      <c r="H147" s="1"/>
      <c r="I147" s="1"/>
      <c r="J147" s="1"/>
      <c r="K147" s="239"/>
    </row>
    <row r="148" s="237" customFormat="true" ht="13.5" hidden="false" customHeight="true" outlineLevel="0" collapsed="false">
      <c r="B148" s="238" t="s">
        <v>194</v>
      </c>
    </row>
    <row r="149" s="237" customFormat="true" ht="15.75" hidden="false" customHeight="true" outlineLevel="0" collapsed="false">
      <c r="B149" s="238" t="s">
        <v>195</v>
      </c>
      <c r="C149" s="1"/>
      <c r="D149" s="3"/>
      <c r="E149" s="4"/>
      <c r="F149" s="240"/>
      <c r="G149" s="4"/>
      <c r="H149" s="4"/>
      <c r="I149" s="4"/>
      <c r="J149" s="5"/>
      <c r="M149" s="241"/>
    </row>
    <row r="150" s="237" customFormat="true" ht="15.75" hidden="false" customHeight="true" outlineLevel="0" collapsed="false">
      <c r="B150" s="238" t="s">
        <v>196</v>
      </c>
      <c r="E150" s="4"/>
      <c r="F150" s="240"/>
      <c r="G150" s="50"/>
      <c r="H150" s="4"/>
      <c r="I150" s="50"/>
      <c r="J150" s="5"/>
      <c r="M150" s="241"/>
    </row>
    <row r="151" s="237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41"/>
    </row>
    <row r="152" s="237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1"/>
    </row>
    <row r="153" s="23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1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1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</row>
    <row r="156" s="237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1"/>
    </row>
    <row r="157" s="23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1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</row>
    <row r="161" s="237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1"/>
    </row>
    <row r="162" s="23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1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8"/>
    </row>
    <row r="522" s="1" customFormat="true" ht="15.75" hidden="false" customHeight="true" outlineLevel="0" collapsed="false">
      <c r="B522" s="238"/>
      <c r="J522" s="242"/>
      <c r="M522" s="6"/>
    </row>
    <row r="523" s="1" customFormat="true" ht="15.75" hidden="false" customHeight="true" outlineLevel="0" collapsed="false">
      <c r="B523" s="238"/>
      <c r="J523" s="242"/>
      <c r="M523" s="6"/>
    </row>
    <row r="524" s="1" customFormat="true" ht="15.75" hidden="false" customHeight="true" outlineLevel="0" collapsed="false">
      <c r="B524" s="238"/>
      <c r="J524" s="242"/>
      <c r="M524" s="6"/>
    </row>
    <row r="525" s="1" customFormat="true" ht="15.75" hidden="false" customHeight="true" outlineLevel="0" collapsed="false">
      <c r="B525" s="238"/>
      <c r="J525" s="242"/>
      <c r="M525" s="6"/>
    </row>
    <row r="526" s="1" customFormat="true" ht="15.75" hidden="false" customHeight="true" outlineLevel="0" collapsed="false">
      <c r="B526" s="238"/>
      <c r="J526" s="242"/>
      <c r="M526" s="6"/>
    </row>
    <row r="527" s="1" customFormat="true" ht="15.75" hidden="false" customHeight="true" outlineLevel="0" collapsed="false">
      <c r="B527" s="238"/>
      <c r="J527" s="242"/>
      <c r="M527" s="6"/>
    </row>
    <row r="528" s="1" customFormat="true" ht="15.75" hidden="false" customHeight="true" outlineLevel="0" collapsed="false">
      <c r="B528" s="238"/>
      <c r="J528" s="242"/>
      <c r="M528" s="6"/>
    </row>
    <row r="529" s="1" customFormat="true" ht="15.75" hidden="false" customHeight="true" outlineLevel="0" collapsed="false">
      <c r="B529" s="238"/>
      <c r="J529" s="242"/>
      <c r="M529" s="6"/>
    </row>
    <row r="530" s="1" customFormat="true" ht="15.75" hidden="false" customHeight="true" outlineLevel="0" collapsed="false">
      <c r="B530" s="238"/>
      <c r="J530" s="242"/>
      <c r="M530" s="6"/>
    </row>
    <row r="531" s="1" customFormat="true" ht="15.75" hidden="false" customHeight="true" outlineLevel="0" collapsed="false">
      <c r="B531" s="238"/>
      <c r="J531" s="242"/>
      <c r="M531" s="6"/>
    </row>
    <row r="532" s="1" customFormat="true" ht="15.75" hidden="false" customHeight="true" outlineLevel="0" collapsed="false">
      <c r="B532" s="238"/>
      <c r="J532" s="242"/>
      <c r="M532" s="6"/>
    </row>
    <row r="533" s="1" customFormat="true" ht="15.75" hidden="false" customHeight="true" outlineLevel="0" collapsed="false">
      <c r="B533" s="238"/>
      <c r="J533" s="242"/>
      <c r="M533" s="6"/>
    </row>
    <row r="534" s="1" customFormat="true" ht="15.75" hidden="false" customHeight="true" outlineLevel="0" collapsed="false">
      <c r="B534" s="238"/>
      <c r="J534" s="242"/>
      <c r="M534" s="6"/>
    </row>
    <row r="535" s="1" customFormat="true" ht="15.75" hidden="false" customHeight="true" outlineLevel="0" collapsed="false">
      <c r="B535" s="238"/>
      <c r="J535" s="242"/>
      <c r="M535" s="6"/>
    </row>
    <row r="536" s="1" customFormat="true" ht="15.75" hidden="false" customHeight="true" outlineLevel="0" collapsed="false">
      <c r="B536" s="238"/>
      <c r="J536" s="242"/>
      <c r="M536" s="6"/>
    </row>
    <row r="537" s="1" customFormat="true" ht="15.75" hidden="false" customHeight="true" outlineLevel="0" collapsed="false">
      <c r="B537" s="238"/>
      <c r="J537" s="242"/>
      <c r="M537" s="6"/>
    </row>
    <row r="538" s="1" customFormat="true" ht="15.75" hidden="false" customHeight="true" outlineLevel="0" collapsed="false">
      <c r="B538" s="238"/>
      <c r="J538" s="242"/>
      <c r="M538" s="6"/>
    </row>
    <row r="539" s="1" customFormat="true" ht="15.75" hidden="false" customHeight="true" outlineLevel="0" collapsed="false">
      <c r="B539" s="238"/>
      <c r="J539" s="242"/>
      <c r="M539" s="6"/>
    </row>
    <row r="540" s="1" customFormat="true" ht="15.75" hidden="false" customHeight="true" outlineLevel="0" collapsed="false">
      <c r="B540" s="238"/>
      <c r="J540" s="242"/>
      <c r="M540" s="6"/>
    </row>
    <row r="541" s="1" customFormat="true" ht="15.75" hidden="false" customHeight="true" outlineLevel="0" collapsed="false">
      <c r="B541" s="238"/>
      <c r="J541" s="242"/>
      <c r="M541" s="6"/>
    </row>
    <row r="542" s="1" customFormat="true" ht="15.75" hidden="false" customHeight="true" outlineLevel="0" collapsed="false">
      <c r="B542" s="238"/>
      <c r="J542" s="242"/>
      <c r="M542" s="6"/>
    </row>
    <row r="543" s="1" customFormat="true" ht="15.75" hidden="false" customHeight="true" outlineLevel="0" collapsed="false">
      <c r="B543" s="238"/>
      <c r="J543" s="242"/>
      <c r="M543" s="6"/>
    </row>
    <row r="544" s="1" customFormat="true" ht="15.75" hidden="false" customHeight="true" outlineLevel="0" collapsed="false">
      <c r="B544" s="238"/>
      <c r="J544" s="242"/>
      <c r="M544" s="6"/>
    </row>
    <row r="545" s="1" customFormat="true" ht="15.75" hidden="false" customHeight="true" outlineLevel="0" collapsed="false">
      <c r="B545" s="238"/>
      <c r="J545" s="242"/>
      <c r="M545" s="6"/>
    </row>
    <row r="546" s="1" customFormat="true" ht="15.75" hidden="false" customHeight="true" outlineLevel="0" collapsed="false">
      <c r="B546" s="238"/>
      <c r="J546" s="242"/>
      <c r="M546" s="6"/>
    </row>
    <row r="547" s="1" customFormat="true" ht="15.75" hidden="false" customHeight="true" outlineLevel="0" collapsed="false">
      <c r="B547" s="238"/>
      <c r="J547" s="242"/>
      <c r="M547" s="6"/>
    </row>
    <row r="548" s="1" customFormat="true" ht="15.75" hidden="false" customHeight="true" outlineLevel="0" collapsed="false">
      <c r="B548" s="238"/>
      <c r="J548" s="242"/>
      <c r="M548" s="6"/>
    </row>
    <row r="549" s="1" customFormat="true" ht="15.75" hidden="false" customHeight="true" outlineLevel="0" collapsed="false">
      <c r="B549" s="238"/>
      <c r="J549" s="242"/>
      <c r="M549" s="6"/>
    </row>
    <row r="550" s="1" customFormat="true" ht="15.75" hidden="false" customHeight="true" outlineLevel="0" collapsed="false">
      <c r="B550" s="238"/>
      <c r="J550" s="242"/>
      <c r="M550" s="6"/>
    </row>
    <row r="551" s="1" customFormat="true" ht="15.75" hidden="false" customHeight="true" outlineLevel="0" collapsed="false">
      <c r="B551" s="238"/>
      <c r="J551" s="242"/>
      <c r="M551" s="6"/>
    </row>
    <row r="552" s="1" customFormat="true" ht="15.75" hidden="false" customHeight="true" outlineLevel="0" collapsed="false">
      <c r="B552" s="238"/>
      <c r="J552" s="242"/>
      <c r="M552" s="6"/>
    </row>
    <row r="553" s="1" customFormat="true" ht="15.75" hidden="false" customHeight="true" outlineLevel="0" collapsed="false">
      <c r="B553" s="238"/>
      <c r="J553" s="242"/>
      <c r="M553" s="6"/>
    </row>
    <row r="554" s="1" customFormat="true" ht="15.75" hidden="false" customHeight="true" outlineLevel="0" collapsed="false">
      <c r="B554" s="238"/>
      <c r="J554" s="242"/>
      <c r="M554" s="6"/>
    </row>
    <row r="555" s="1" customFormat="true" ht="15.75" hidden="false" customHeight="true" outlineLevel="0" collapsed="false">
      <c r="B555" s="238"/>
      <c r="J555" s="242"/>
      <c r="M555" s="6"/>
    </row>
    <row r="556" s="1" customFormat="true" ht="15.75" hidden="false" customHeight="true" outlineLevel="0" collapsed="false">
      <c r="B556" s="238"/>
      <c r="J556" s="242"/>
      <c r="M556" s="6"/>
    </row>
    <row r="557" s="1" customFormat="true" ht="15.75" hidden="false" customHeight="true" outlineLevel="0" collapsed="false">
      <c r="B557" s="238"/>
      <c r="J557" s="242"/>
      <c r="M557" s="6"/>
    </row>
    <row r="558" s="1" customFormat="true" ht="15.75" hidden="false" customHeight="true" outlineLevel="0" collapsed="false">
      <c r="B558" s="238"/>
      <c r="J558" s="242"/>
      <c r="M558" s="6"/>
    </row>
    <row r="559" s="1" customFormat="true" ht="15.75" hidden="false" customHeight="true" outlineLevel="0" collapsed="false">
      <c r="B559" s="238"/>
      <c r="J559" s="242"/>
      <c r="M559" s="6"/>
    </row>
    <row r="560" s="1" customFormat="true" ht="15.75" hidden="false" customHeight="true" outlineLevel="0" collapsed="false">
      <c r="B560" s="238"/>
      <c r="J560" s="242"/>
      <c r="M560" s="6"/>
    </row>
    <row r="561" s="1" customFormat="true" ht="15.75" hidden="false" customHeight="true" outlineLevel="0" collapsed="false">
      <c r="B561" s="238"/>
      <c r="J561" s="242"/>
      <c r="M561" s="6"/>
    </row>
    <row r="562" s="1" customFormat="true" ht="15.75" hidden="false" customHeight="true" outlineLevel="0" collapsed="false">
      <c r="B562" s="238"/>
      <c r="J562" s="242"/>
      <c r="M562" s="6"/>
    </row>
    <row r="563" s="1" customFormat="true" ht="15.75" hidden="false" customHeight="true" outlineLevel="0" collapsed="false">
      <c r="B563" s="238"/>
      <c r="J563" s="242"/>
      <c r="M563" s="6"/>
    </row>
    <row r="564" s="1" customFormat="true" ht="15.75" hidden="false" customHeight="true" outlineLevel="0" collapsed="false">
      <c r="B564" s="238"/>
      <c r="J564" s="242"/>
      <c r="M564" s="6"/>
    </row>
    <row r="565" s="1" customFormat="true" ht="15.75" hidden="false" customHeight="true" outlineLevel="0" collapsed="false">
      <c r="B565" s="238"/>
      <c r="J565" s="242"/>
      <c r="M565" s="6"/>
    </row>
    <row r="566" s="1" customFormat="true" ht="15.75" hidden="false" customHeight="true" outlineLevel="0" collapsed="false">
      <c r="B566" s="238"/>
      <c r="J566" s="242"/>
      <c r="M566" s="6"/>
    </row>
    <row r="567" s="1" customFormat="true" ht="15.75" hidden="false" customHeight="true" outlineLevel="0" collapsed="false">
      <c r="B567" s="238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3:17:10Z</dcterms:created>
  <dc:creator>kyosra</dc:creator>
  <dc:description/>
  <dc:language>en-US</dc:language>
  <cp:lastModifiedBy>kyosra</cp:lastModifiedBy>
  <dcterms:modified xsi:type="dcterms:W3CDTF">2017-03-02T14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