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-2016  (2)" sheetId="1" state="visible" r:id="rId2"/>
    <sheet name="01-03-2016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5</xdr:colOff>
                <xdr:row>240</xdr:row>
                <xdr:rowOff>13</xdr:rowOff>
              </xdr:from>
              <xdr:to>
                <xdr:col>58</xdr:col>
                <xdr:colOff>-7</xdr:colOff>
                <xdr:row>2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0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97.918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  <si>
    <t xml:space="preserve">  </t>
  </si>
  <si>
    <t xml:space="preserve">Actifs net du jour</t>
  </si>
  <si>
    <t xml:space="preserve">JEUDI</t>
  </si>
  <si>
    <t xml:space="preserve">LUNDI</t>
  </si>
  <si>
    <t xml:space="preserve">                                                                           </t>
  </si>
  <si>
    <t xml:space="preserve">MARD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  <numFmt numFmtId="174" formatCode="0%"/>
    <numFmt numFmtId="175" formatCode="0.0%"/>
    <numFmt numFmtId="176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285</v>
      </c>
      <c r="J6" s="20" t="n">
        <v>159.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17</v>
      </c>
      <c r="J7" s="29" t="n">
        <v>107.52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14</v>
      </c>
      <c r="J8" s="34" t="n">
        <v>92.32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3</v>
      </c>
      <c r="J10" s="39" t="n">
        <v>14.16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83</v>
      </c>
      <c r="J11" s="44" t="n">
        <v>103.59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69</v>
      </c>
      <c r="J16" s="20" t="n">
        <v>38.973</v>
      </c>
      <c r="K16" s="21"/>
      <c r="L16" s="21"/>
      <c r="M16" s="62" t="n">
        <f aca="false">+(J16-I16)/I16</f>
        <v>0.00010264569273006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72</v>
      </c>
      <c r="J17" s="67" t="n">
        <v>52.876</v>
      </c>
      <c r="K17" s="21"/>
      <c r="L17" s="21"/>
      <c r="M17" s="62" t="n">
        <f aca="false">+(J17-I17)/I17</f>
        <v>7.5654410652099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309</v>
      </c>
      <c r="J19" s="20" t="n">
        <v>136.90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342</v>
      </c>
      <c r="J20" s="34" t="n">
        <v>498.46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11</v>
      </c>
      <c r="J21" s="34" t="n">
        <v>120.01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77</v>
      </c>
      <c r="J22" s="34" t="n">
        <v>125.24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65</v>
      </c>
      <c r="J23" s="34" t="n">
        <v>137.21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25</v>
      </c>
      <c r="J24" s="34" t="n">
        <v>120.16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337</v>
      </c>
      <c r="J25" s="34" t="n">
        <v>94.29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02</v>
      </c>
      <c r="J26" s="34" t="n">
        <v>140.6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85</v>
      </c>
      <c r="J27" s="34" t="n">
        <v>89.79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451</v>
      </c>
      <c r="J28" s="84" t="n">
        <v>92.26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968</v>
      </c>
      <c r="J29" s="86" t="n">
        <v>131.29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625</v>
      </c>
      <c r="J30" s="84" t="n">
        <v>122.81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592</v>
      </c>
      <c r="J31" s="90" t="n">
        <v>79.60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226</v>
      </c>
      <c r="J32" s="90" t="n">
        <v>106.22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11</v>
      </c>
      <c r="J33" s="90" t="n">
        <v>94.13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25</v>
      </c>
      <c r="J34" s="90" t="n">
        <v>98.42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375</v>
      </c>
      <c r="J35" s="90" t="n">
        <v>101.68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411</v>
      </c>
      <c r="J36" s="98" t="n">
        <v>18.456</v>
      </c>
      <c r="K36" s="99"/>
      <c r="L36" s="81"/>
      <c r="M36" s="100" t="n">
        <f aca="false">+(J36-I36)/I36</f>
        <v>0.0024441909727879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88</v>
      </c>
      <c r="J62" s="20" t="n">
        <v>109.40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04</v>
      </c>
      <c r="J63" s="84" t="n">
        <v>104.516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94</v>
      </c>
      <c r="J64" s="116" t="n">
        <v>106.50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99</v>
      </c>
      <c r="J65" s="28" t="n">
        <v>103.23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45</v>
      </c>
      <c r="J66" s="34" t="n">
        <v>104.958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28</v>
      </c>
      <c r="J67" s="34" t="n">
        <v>108.1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56</v>
      </c>
      <c r="J68" s="28" t="n">
        <v>105.36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42</v>
      </c>
      <c r="J69" s="34" t="n">
        <v>103.25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82</v>
      </c>
      <c r="J70" s="28" t="n">
        <v>105.7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73</v>
      </c>
      <c r="J71" s="28" t="n">
        <v>102.78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16</v>
      </c>
      <c r="J72" s="28" t="n">
        <v>105.02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94</v>
      </c>
      <c r="J73" s="34" t="n">
        <v>104.30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77</v>
      </c>
      <c r="J74" s="34" t="n">
        <v>107.48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18</v>
      </c>
      <c r="J75" s="117" t="n">
        <v>106.12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56</v>
      </c>
      <c r="J76" s="34" t="n">
        <v>104.066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39</v>
      </c>
      <c r="J77" s="34" t="n">
        <v>103.24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26</v>
      </c>
      <c r="J78" s="34" t="n">
        <v>105.43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62</v>
      </c>
      <c r="J79" s="34" t="n">
        <v>103.57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48</v>
      </c>
      <c r="J80" s="34" t="n">
        <v>104.5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43</v>
      </c>
      <c r="J81" s="28" t="n">
        <v>105.95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17</v>
      </c>
      <c r="J82" s="34" t="n">
        <v>103.62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07</v>
      </c>
      <c r="J83" s="34" t="n">
        <v>104.21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7</v>
      </c>
      <c r="J84" s="28" t="n">
        <v>105.68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85</v>
      </c>
      <c r="J85" s="67" t="n">
        <v>103.19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3</v>
      </c>
      <c r="J87" s="148" t="n">
        <v>10.64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79</v>
      </c>
      <c r="J88" s="151" t="n">
        <v>103.99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97</v>
      </c>
      <c r="J89" s="154" t="n">
        <v>104.608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25</v>
      </c>
      <c r="J90" s="158" t="n">
        <v>104.041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6</v>
      </c>
      <c r="J91" s="165" t="n">
        <v>10.18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555</v>
      </c>
      <c r="J94" s="39" t="n">
        <v>58.364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72</v>
      </c>
      <c r="J95" s="34" t="n">
        <v>134.952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0.157</v>
      </c>
      <c r="J96" s="111" t="n">
        <v>1395.211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487</v>
      </c>
      <c r="J97" s="34" t="n">
        <v>112.479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526</v>
      </c>
      <c r="J98" s="34" t="n">
        <v>107.467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509</v>
      </c>
      <c r="J99" s="34" t="n">
        <v>92.47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69</v>
      </c>
      <c r="J100" s="34" t="n">
        <v>17.29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8.958</v>
      </c>
      <c r="J101" s="34" t="n">
        <v>268.672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14</v>
      </c>
      <c r="J102" s="34" t="n">
        <v>29.179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0.263</v>
      </c>
      <c r="J103" s="111" t="n">
        <v>2265.698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22</v>
      </c>
      <c r="J104" s="173" t="n">
        <v>70.938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</v>
      </c>
      <c r="J105" s="34" t="n">
        <v>54.76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839</v>
      </c>
      <c r="J106" s="174" t="n">
        <v>99.41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762</v>
      </c>
      <c r="J107" s="67" t="n">
        <v>83.07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68</v>
      </c>
      <c r="J109" s="39" t="n">
        <v>11.045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76</v>
      </c>
      <c r="J110" s="90" t="n">
        <v>11.94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71</v>
      </c>
      <c r="J111" s="90" t="n">
        <v>14.60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84</v>
      </c>
      <c r="J112" s="90" t="n">
        <v>13.59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91</v>
      </c>
      <c r="J113" s="90" t="n">
        <v>12.47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2</v>
      </c>
      <c r="J114" s="90" t="n">
        <v>11.04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139</v>
      </c>
      <c r="J117" s="90" t="n">
        <v>138.27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3.641</v>
      </c>
      <c r="J118" s="90" t="n">
        <v>133.7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99</v>
      </c>
      <c r="J119" s="90" t="n">
        <v>9.35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502</v>
      </c>
      <c r="J120" s="90" t="n">
        <v>99.14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819</v>
      </c>
      <c r="J121" s="90" t="n">
        <v>78.49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88</v>
      </c>
      <c r="J122" s="90" t="n">
        <v>80.12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051</v>
      </c>
      <c r="J123" s="184" t="s">
        <v>16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5" t="s">
        <v>167</v>
      </c>
      <c r="H124" s="34" t="n">
        <v>86.856</v>
      </c>
      <c r="I124" s="90" t="n">
        <v>91.084</v>
      </c>
      <c r="J124" s="90" t="n">
        <v>90.259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8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381</v>
      </c>
      <c r="J125" s="98" t="n">
        <v>100.403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3</v>
      </c>
      <c r="M129" s="56" t="n">
        <f aca="false">+(J129-I129)/I129</f>
        <v>-0.0077043090638930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6" t="s">
        <v>167</v>
      </c>
      <c r="G142" s="202" t="s">
        <v>189</v>
      </c>
      <c r="H142" s="173" t="n">
        <v>946.487</v>
      </c>
      <c r="I142" s="173" t="n">
        <v>955.371</v>
      </c>
      <c r="J142" s="173" t="n">
        <v>942.013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2" t="s">
        <v>167</v>
      </c>
      <c r="G143" s="204" t="s">
        <v>189</v>
      </c>
      <c r="H143" s="205" t="n">
        <v>5000</v>
      </c>
      <c r="I143" s="205" t="n">
        <v>5002.12</v>
      </c>
      <c r="J143" s="205" t="n">
        <v>5001.678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9.747</v>
      </c>
      <c r="J145" s="211" t="n">
        <v>108.885</v>
      </c>
      <c r="K145" s="108" t="s">
        <v>58</v>
      </c>
      <c r="M145" s="56" t="n">
        <f aca="false">+(J145-I145)/I145</f>
        <v>-0.0078544288226557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49" width="14"/>
    <col collapsed="false" customWidth="true" hidden="false" outlineLevel="0" max="16" min="16" style="81" width="17.15"/>
    <col collapsed="false" customWidth="true" hidden="false" outlineLevel="0" max="17" min="17" style="49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99"/>
      <c r="P1" s="228" t="s">
        <v>201</v>
      </c>
      <c r="Q1" s="99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99"/>
      <c r="P2" s="228"/>
      <c r="Q2" s="99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99"/>
      <c r="P3" s="228"/>
      <c r="Q3" s="99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99"/>
      <c r="P4" s="229" t="s">
        <v>202</v>
      </c>
      <c r="Q4" s="99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  <c r="O5" s="99"/>
      <c r="Q5" s="99"/>
    </row>
    <row r="6" s="1" customFormat="tru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285</v>
      </c>
      <c r="J6" s="20" t="n">
        <v>159.3</v>
      </c>
      <c r="K6" s="21"/>
      <c r="L6" s="21"/>
      <c r="M6" s="22"/>
      <c r="N6" s="21"/>
      <c r="P6" s="230" t="n">
        <v>582389418</v>
      </c>
      <c r="R6" s="231" t="n">
        <f aca="false">J6/I6-1</f>
        <v>9.41708258781482E-005</v>
      </c>
    </row>
    <row r="7" s="1" customFormat="tru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17</v>
      </c>
      <c r="J7" s="29" t="n">
        <v>107.529</v>
      </c>
      <c r="K7" s="21"/>
      <c r="L7" s="21"/>
      <c r="M7" s="22"/>
      <c r="N7" s="21"/>
      <c r="P7" s="232" t="n">
        <v>129128704</v>
      </c>
      <c r="R7" s="231" t="n">
        <f aca="false">J7/I7-1</f>
        <v>0.000111610256982697</v>
      </c>
    </row>
    <row r="8" s="1" customFormat="tru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14</v>
      </c>
      <c r="J8" s="34" t="n">
        <v>92.324</v>
      </c>
      <c r="K8" s="21"/>
      <c r="L8" s="21"/>
      <c r="M8" s="22"/>
      <c r="N8" s="21"/>
      <c r="O8" s="233"/>
      <c r="P8" s="234" t="n">
        <v>16936874</v>
      </c>
      <c r="R8" s="231" t="n">
        <f aca="false">J8/I8-1</f>
        <v>0.00010832593106147</v>
      </c>
    </row>
    <row r="9" s="1" customFormat="tru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  <c r="P9" s="21"/>
      <c r="R9" s="231"/>
    </row>
    <row r="10" s="1" customFormat="tru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3</v>
      </c>
      <c r="J10" s="39" t="n">
        <v>14.164</v>
      </c>
      <c r="K10" s="21"/>
      <c r="L10" s="21"/>
      <c r="M10" s="22"/>
      <c r="N10" s="21"/>
      <c r="P10" s="234" t="n">
        <v>35660384</v>
      </c>
      <c r="R10" s="231" t="n">
        <f aca="false">J10/I10-1</f>
        <v>7.06065099200792E-005</v>
      </c>
    </row>
    <row r="11" s="1" customFormat="tru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83</v>
      </c>
      <c r="J11" s="44" t="n">
        <v>103.594</v>
      </c>
      <c r="K11" s="21"/>
      <c r="L11" s="21"/>
      <c r="M11" s="22"/>
      <c r="N11" s="21"/>
      <c r="P11" s="234" t="n">
        <v>1458618</v>
      </c>
      <c r="R11" s="231" t="n">
        <f aca="false">J11/I11-1</f>
        <v>0.000106195032003376</v>
      </c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  <c r="O12" s="99"/>
      <c r="P12" s="235"/>
      <c r="Q12" s="99"/>
      <c r="R12" s="23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  <c r="O13" s="236" t="s">
        <v>203</v>
      </c>
      <c r="P13" s="230" t="n">
        <v>2745985</v>
      </c>
      <c r="Q13" s="236" t="s">
        <v>203</v>
      </c>
      <c r="R13" s="231" t="n">
        <f aca="false">J13/I13-1</f>
        <v>0.00068823124569839</v>
      </c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  <c r="O14" s="237" t="s">
        <v>204</v>
      </c>
      <c r="P14" s="234" t="n">
        <v>7258948</v>
      </c>
      <c r="Q14" s="237" t="s">
        <v>204</v>
      </c>
      <c r="R14" s="231" t="n">
        <f aca="false">J14/I14-1</f>
        <v>0.00077286557030631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  <c r="O15" s="99"/>
      <c r="P15" s="238"/>
      <c r="Q15" s="99"/>
      <c r="R15" s="231"/>
    </row>
    <row r="16" s="1" customFormat="tru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69</v>
      </c>
      <c r="J16" s="20" t="n">
        <v>38.973</v>
      </c>
      <c r="K16" s="21"/>
      <c r="L16" s="21"/>
      <c r="M16" s="62" t="n">
        <f aca="false">+(J16-I16)/I16</f>
        <v>0.000102645692730062</v>
      </c>
      <c r="N16" s="21"/>
      <c r="P16" s="239" t="n">
        <v>49183182</v>
      </c>
      <c r="R16" s="231" t="n">
        <f aca="false">J16/I16-1</f>
        <v>0.000102645692729997</v>
      </c>
    </row>
    <row r="17" s="1" customFormat="tru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72</v>
      </c>
      <c r="J17" s="67" t="n">
        <v>52.876</v>
      </c>
      <c r="K17" s="21"/>
      <c r="L17" s="21"/>
      <c r="M17" s="62" t="n">
        <f aca="false">+(J17-I17)/I17</f>
        <v>7.56544106520991E-005</v>
      </c>
      <c r="N17" s="21"/>
      <c r="P17" s="239" t="n">
        <v>3947220</v>
      </c>
      <c r="R17" s="231" t="n">
        <f aca="false">J17/I17-1</f>
        <v>7.56544106521595E-005</v>
      </c>
    </row>
    <row r="18" s="1" customFormat="tru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  <c r="P18" s="235"/>
      <c r="R18" s="231"/>
    </row>
    <row r="19" s="1" customFormat="tru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309</v>
      </c>
      <c r="J19" s="20" t="n">
        <v>136.902</v>
      </c>
      <c r="K19" s="21"/>
      <c r="L19" s="21"/>
      <c r="M19" s="22"/>
      <c r="N19" s="21"/>
      <c r="O19" s="21"/>
      <c r="P19" s="240" t="n">
        <v>1000069</v>
      </c>
      <c r="R19" s="231" t="n">
        <f aca="false">J19/I19-1</f>
        <v>-0.00296411742857361</v>
      </c>
    </row>
    <row r="20" s="1" customFormat="tru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342</v>
      </c>
      <c r="J20" s="34" t="n">
        <v>498.466</v>
      </c>
      <c r="K20" s="21"/>
      <c r="L20" s="21"/>
      <c r="M20" s="22"/>
      <c r="N20" s="21"/>
      <c r="O20" s="241"/>
      <c r="P20" s="234" t="n">
        <v>989455</v>
      </c>
      <c r="R20" s="231" t="n">
        <f aca="false">J20/I20-1</f>
        <v>-0.00175430867020998</v>
      </c>
    </row>
    <row r="21" s="1" customFormat="tru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11</v>
      </c>
      <c r="J21" s="34" t="n">
        <v>120.012</v>
      </c>
      <c r="K21" s="21"/>
      <c r="L21" s="21"/>
      <c r="M21" s="22"/>
      <c r="N21" s="21"/>
      <c r="O21" s="242"/>
      <c r="P21" s="234" t="n">
        <v>151695</v>
      </c>
      <c r="R21" s="231" t="n">
        <f aca="false">J21/I21-1</f>
        <v>-0.000815918741153943</v>
      </c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77</v>
      </c>
      <c r="J22" s="34" t="n">
        <v>125.244</v>
      </c>
      <c r="K22" s="21"/>
      <c r="L22" s="21"/>
      <c r="M22" s="22"/>
      <c r="N22" s="21"/>
      <c r="P22" s="234" t="n">
        <v>280046</v>
      </c>
      <c r="R22" s="231" t="n">
        <f aca="false">J22/I22-1</f>
        <v>0.00133517753064116</v>
      </c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65</v>
      </c>
      <c r="J23" s="34" t="n">
        <v>137.216</v>
      </c>
      <c r="K23" s="21"/>
      <c r="L23" s="21"/>
      <c r="M23" s="22"/>
      <c r="N23" s="21"/>
      <c r="O23" s="81"/>
      <c r="P23" s="234" t="n">
        <v>499190</v>
      </c>
      <c r="Q23" s="243"/>
      <c r="R23" s="231" t="n">
        <f aca="false">J23/I23-1</f>
        <v>0.000371814967375261</v>
      </c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25</v>
      </c>
      <c r="J24" s="34" t="n">
        <v>120.164</v>
      </c>
      <c r="K24" s="21"/>
      <c r="L24" s="21"/>
      <c r="M24" s="22"/>
      <c r="N24" s="21"/>
      <c r="O24" s="243"/>
      <c r="P24" s="234" t="n">
        <v>1011659</v>
      </c>
      <c r="Q24" s="81"/>
      <c r="R24" s="231" t="n">
        <f aca="false">J24/I24-1</f>
        <v>-0.000715176715176735</v>
      </c>
    </row>
    <row r="25" s="1" customFormat="tru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337</v>
      </c>
      <c r="J25" s="34" t="n">
        <v>94.298</v>
      </c>
      <c r="K25" s="21"/>
      <c r="L25" s="21"/>
      <c r="M25" s="22"/>
      <c r="N25" s="21"/>
      <c r="O25" s="243"/>
      <c r="P25" s="234" t="n">
        <v>170113</v>
      </c>
      <c r="R25" s="231" t="n">
        <f aca="false">J25/I25-1</f>
        <v>-0.000413411492839466</v>
      </c>
    </row>
    <row r="26" s="1" customFormat="tru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02</v>
      </c>
      <c r="J26" s="34" t="n">
        <v>140.67</v>
      </c>
      <c r="K26" s="21"/>
      <c r="L26" s="21"/>
      <c r="M26" s="22"/>
      <c r="N26" s="21"/>
      <c r="P26" s="234" t="n">
        <v>773128</v>
      </c>
      <c r="R26" s="231" t="n">
        <f aca="false">J26/I26-1</f>
        <v>-0.0037676520162605</v>
      </c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85</v>
      </c>
      <c r="J27" s="34" t="n">
        <v>89.792</v>
      </c>
      <c r="K27" s="21"/>
      <c r="L27" s="21"/>
      <c r="M27" s="22"/>
      <c r="N27" s="21"/>
      <c r="P27" s="234" t="n">
        <v>1740444</v>
      </c>
      <c r="Q27" s="243"/>
      <c r="R27" s="231" t="n">
        <f aca="false">J27/I27-1</f>
        <v>-0.00103465539300218</v>
      </c>
    </row>
    <row r="28" s="1" customFormat="tru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451</v>
      </c>
      <c r="J28" s="84" t="n">
        <v>92.268</v>
      </c>
      <c r="K28" s="21"/>
      <c r="L28" s="21"/>
      <c r="M28" s="22"/>
      <c r="N28" s="21"/>
      <c r="P28" s="234" t="n">
        <v>6934496</v>
      </c>
      <c r="Q28" s="243"/>
      <c r="R28" s="231" t="n">
        <f aca="false">J28/I28-1</f>
        <v>-0.00197942693967612</v>
      </c>
    </row>
    <row r="29" s="1" customFormat="tru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968</v>
      </c>
      <c r="J29" s="86" t="n">
        <v>131.299</v>
      </c>
      <c r="K29" s="21"/>
      <c r="L29" s="21"/>
      <c r="M29" s="22"/>
      <c r="N29" s="21"/>
      <c r="P29" s="232" t="n">
        <v>256166</v>
      </c>
      <c r="Q29" s="244"/>
      <c r="R29" s="231" t="n">
        <f aca="false">J29/I29-1</f>
        <v>0.00252733492150758</v>
      </c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625</v>
      </c>
      <c r="J30" s="84" t="n">
        <v>122.819</v>
      </c>
      <c r="K30" s="21"/>
      <c r="L30" s="21"/>
      <c r="M30" s="22"/>
      <c r="N30" s="21"/>
      <c r="O30" s="1" t="s">
        <v>205</v>
      </c>
      <c r="P30" s="245" t="n">
        <v>122819</v>
      </c>
      <c r="Q30" s="244"/>
      <c r="R30" s="231" t="n">
        <f aca="false">J30/I30-1</f>
        <v>0.00158205912334353</v>
      </c>
    </row>
    <row r="31" s="1" customFormat="tru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592</v>
      </c>
      <c r="J31" s="90" t="n">
        <v>79.602</v>
      </c>
      <c r="K31" s="21"/>
      <c r="L31" s="21"/>
      <c r="M31" s="22"/>
      <c r="N31" s="21"/>
      <c r="P31" s="240" t="n">
        <v>39801</v>
      </c>
      <c r="Q31" s="243"/>
      <c r="R31" s="231" t="n">
        <f aca="false">J31/I31-1</f>
        <v>0.000125640767916435</v>
      </c>
    </row>
    <row r="32" s="1" customFormat="tru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226</v>
      </c>
      <c r="J32" s="90" t="n">
        <v>106.229</v>
      </c>
      <c r="K32" s="21"/>
      <c r="L32" s="21"/>
      <c r="M32" s="22"/>
      <c r="N32" s="21"/>
      <c r="P32" s="234" t="n">
        <v>2614944</v>
      </c>
      <c r="R32" s="231" t="n">
        <f aca="false">J32/I32-1</f>
        <v>2.82416734131985E-005</v>
      </c>
    </row>
    <row r="33" s="1" customFormat="tru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11</v>
      </c>
      <c r="J33" s="90" t="n">
        <v>94.132</v>
      </c>
      <c r="K33" s="21"/>
      <c r="L33" s="21"/>
      <c r="M33" s="22"/>
      <c r="N33" s="21"/>
      <c r="P33" s="234" t="n">
        <v>98839</v>
      </c>
      <c r="R33" s="231" t="n">
        <f aca="false">J33/I33-1</f>
        <v>0.000233768993730843</v>
      </c>
    </row>
    <row r="34" s="1" customFormat="tru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25</v>
      </c>
      <c r="J34" s="90" t="n">
        <v>98.427</v>
      </c>
      <c r="K34" s="21"/>
      <c r="L34" s="21"/>
      <c r="M34" s="22"/>
      <c r="N34" s="21"/>
      <c r="P34" s="232" t="n">
        <v>331700</v>
      </c>
      <c r="R34" s="231" t="n">
        <f aca="false">J34/I34-1</f>
        <v>2.03200406401205E-005</v>
      </c>
    </row>
    <row r="35" s="1" customFormat="tru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375</v>
      </c>
      <c r="J35" s="90" t="n">
        <v>101.681</v>
      </c>
      <c r="K35" s="21"/>
      <c r="L35" s="21"/>
      <c r="M35" s="22"/>
      <c r="N35" s="21"/>
      <c r="P35" s="232" t="n">
        <v>302095</v>
      </c>
      <c r="R35" s="231" t="n">
        <f aca="false">J35/I35-1</f>
        <v>0.00301849568434021</v>
      </c>
    </row>
    <row r="36" s="1" customFormat="tru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411</v>
      </c>
      <c r="J36" s="98" t="n">
        <v>18.456</v>
      </c>
      <c r="K36" s="99"/>
      <c r="L36" s="81"/>
      <c r="M36" s="100" t="n">
        <f aca="false">+(J36-I36)/I36</f>
        <v>0.00244419097278791</v>
      </c>
      <c r="N36" s="81"/>
      <c r="O36" s="99"/>
      <c r="P36" s="54" t="n">
        <v>42321388</v>
      </c>
      <c r="R36" s="231" t="n">
        <f aca="false">J36/I36-1</f>
        <v>0.00244419097278792</v>
      </c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  <c r="O37" s="99"/>
      <c r="P37" s="246"/>
      <c r="Q37" s="99"/>
      <c r="R37" s="231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  <c r="O38" s="55" t="s">
        <v>58</v>
      </c>
      <c r="P38" s="54" t="n">
        <v>60129692</v>
      </c>
      <c r="Q38" s="55" t="s">
        <v>58</v>
      </c>
      <c r="R38" s="231" t="n">
        <f aca="false">J38/I38-1</f>
        <v>-0.00094240559329028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  <c r="O39" s="112" t="s">
        <v>60</v>
      </c>
      <c r="P39" s="234" t="n">
        <v>8118131</v>
      </c>
      <c r="Q39" s="112" t="s">
        <v>60</v>
      </c>
      <c r="R39" s="231" t="n">
        <f aca="false">J39/I39-1</f>
        <v>-0.011336717956171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  <c r="O40" s="114" t="s">
        <v>62</v>
      </c>
      <c r="P40" s="54" t="n">
        <v>324339</v>
      </c>
      <c r="Q40" s="114" t="s">
        <v>62</v>
      </c>
      <c r="R40" s="231" t="n">
        <f aca="false">J40/I40-1</f>
        <v>0.0057466827916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  <c r="O41" s="55" t="s">
        <v>58</v>
      </c>
      <c r="P41" s="54" t="n">
        <v>53005874</v>
      </c>
      <c r="Q41" s="55" t="s">
        <v>58</v>
      </c>
      <c r="R41" s="231" t="n">
        <f aca="false">J41/I41-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  <c r="O42" s="55" t="s">
        <v>58</v>
      </c>
      <c r="P42" s="54" t="n">
        <v>63522058</v>
      </c>
      <c r="Q42" s="55" t="s">
        <v>58</v>
      </c>
      <c r="R42" s="231" t="n">
        <f aca="false">J42/I42-1</f>
        <v>-0.0025857897131795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  <c r="O43" s="55" t="s">
        <v>58</v>
      </c>
      <c r="P43" s="54" t="n">
        <v>540962</v>
      </c>
      <c r="Q43" s="55" t="s">
        <v>58</v>
      </c>
      <c r="R43" s="231" t="n">
        <f aca="false">J43/I43-1</f>
        <v>0.00030405453182669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  <c r="O44" s="55" t="s">
        <v>58</v>
      </c>
      <c r="P44" s="54" t="n">
        <v>28214060</v>
      </c>
      <c r="Q44" s="55" t="s">
        <v>58</v>
      </c>
      <c r="R44" s="231" t="n">
        <f aca="false">J44/I44-1</f>
        <v>-0.0036055284769981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  <c r="O45" s="55" t="s">
        <v>58</v>
      </c>
      <c r="P45" s="54" t="n">
        <v>20182201</v>
      </c>
      <c r="Q45" s="55" t="s">
        <v>58</v>
      </c>
      <c r="R45" s="231" t="n">
        <f aca="false">J45/I45-1</f>
        <v>-0.00286460472133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  <c r="O46" s="55" t="s">
        <v>58</v>
      </c>
      <c r="P46" s="54" t="n">
        <v>10632887</v>
      </c>
      <c r="Q46" s="55" t="s">
        <v>58</v>
      </c>
      <c r="R46" s="231" t="n">
        <f aca="false">J46/I46-1</f>
        <v>-0.0034457969628517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  <c r="O47" s="247" t="s">
        <v>23</v>
      </c>
      <c r="P47" s="54" t="n">
        <v>8630507</v>
      </c>
      <c r="Q47" s="247" t="s">
        <v>23</v>
      </c>
      <c r="R47" s="231" t="n">
        <f aca="false">J47/I47-1</f>
        <v>-0.0056472632493483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  <c r="O48" s="248" t="s">
        <v>23</v>
      </c>
      <c r="P48" s="249" t="n">
        <v>6083365</v>
      </c>
      <c r="Q48" s="247" t="s">
        <v>23</v>
      </c>
      <c r="R48" s="231" t="n">
        <f aca="false">J48/I48-1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n">
        <f aca="false">+(P49-I49)/I49</f>
        <v>2181621.30552952</v>
      </c>
      <c r="O49" s="250" t="s">
        <v>62</v>
      </c>
      <c r="P49" s="249" t="n">
        <v>2327791</v>
      </c>
      <c r="Q49" s="114" t="s">
        <v>62</v>
      </c>
      <c r="R49" s="231" t="n">
        <f aca="false">J49/I49-1</f>
        <v>0.00468603561387071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  <c r="O50" s="250" t="s">
        <v>62</v>
      </c>
      <c r="P50" s="249" t="n">
        <v>618315</v>
      </c>
      <c r="Q50" s="114" t="s">
        <v>62</v>
      </c>
      <c r="R50" s="231" t="n">
        <f aca="false">J50/I50-1</f>
        <v>0.0038314176245211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  <c r="O51" s="250" t="s">
        <v>62</v>
      </c>
      <c r="P51" s="249" t="n">
        <v>612130</v>
      </c>
      <c r="Q51" s="114" t="s">
        <v>62</v>
      </c>
      <c r="R51" s="231" t="n">
        <f aca="false">J51/I51-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  <c r="O52" s="250" t="s">
        <v>62</v>
      </c>
      <c r="P52" s="249" t="n">
        <v>606971</v>
      </c>
      <c r="Q52" s="114" t="s">
        <v>62</v>
      </c>
      <c r="R52" s="231" t="n">
        <f aca="false">J52/I52-1</f>
        <v>0.0019286403085825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  <c r="O53" s="251" t="s">
        <v>58</v>
      </c>
      <c r="P53" s="249" t="n">
        <v>11400000</v>
      </c>
      <c r="Q53" s="55" t="s">
        <v>58</v>
      </c>
      <c r="R53" s="231" t="n">
        <f aca="false">J53/I53-1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  <c r="O54" s="251" t="s">
        <v>58</v>
      </c>
      <c r="P54" s="249" t="n">
        <v>149918</v>
      </c>
      <c r="Q54" s="55" t="s">
        <v>58</v>
      </c>
      <c r="R54" s="231" t="n">
        <f aca="false">J54/I54-1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  <c r="O55" s="251" t="s">
        <v>58</v>
      </c>
      <c r="P55" s="249" t="n">
        <v>464844</v>
      </c>
      <c r="Q55" s="55" t="s">
        <v>58</v>
      </c>
      <c r="R55" s="231" t="n">
        <f aca="false">J55/I55-1</f>
        <v>-0.00477833580229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  <c r="O56" s="251" t="s">
        <v>58</v>
      </c>
      <c r="P56" s="249" t="n">
        <v>248765</v>
      </c>
      <c r="Q56" s="55" t="s">
        <v>58</v>
      </c>
      <c r="R56" s="231" t="n">
        <f aca="false">J56/I56-1</f>
        <v>0.00097590780641376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99"/>
      <c r="P57" s="99"/>
      <c r="Q57" s="99"/>
      <c r="R57" s="23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O58" s="99"/>
      <c r="P58" s="252"/>
      <c r="Q58" s="99"/>
      <c r="R58" s="231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99"/>
      <c r="P59" s="252"/>
      <c r="Q59" s="99"/>
      <c r="R59" s="231" t="e">
        <f aca="false">J59/I59-1</f>
        <v>#DIV/0!</v>
      </c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  <c r="O60" s="99"/>
      <c r="Q60" s="99"/>
      <c r="R60" s="231" t="e">
        <f aca="false">J60/I60-1</f>
        <v>#DIV/0!</v>
      </c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  <c r="O61" s="99"/>
      <c r="Q61" s="99"/>
      <c r="R61" s="231" t="e">
        <f aca="false">J61/I61-1</f>
        <v>#DIV/0!</v>
      </c>
    </row>
    <row r="62" s="1" customFormat="tru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88</v>
      </c>
      <c r="J62" s="20" t="n">
        <v>109.401</v>
      </c>
      <c r="K62" s="21"/>
      <c r="L62" s="21"/>
      <c r="M62" s="22"/>
      <c r="N62" s="21"/>
      <c r="O62" s="253"/>
      <c r="P62" s="254" t="n">
        <v>173864700</v>
      </c>
      <c r="R62" s="231" t="n">
        <f aca="false">J62/I62-1</f>
        <v>0.000118843017515635</v>
      </c>
    </row>
    <row r="63" s="1" customFormat="tru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04</v>
      </c>
      <c r="J63" s="84" t="n">
        <v>104.516</v>
      </c>
      <c r="K63" s="21"/>
      <c r="L63" s="21"/>
      <c r="M63" s="22"/>
      <c r="N63" s="21"/>
      <c r="O63" s="253"/>
      <c r="P63" s="254" t="n">
        <v>198628863</v>
      </c>
      <c r="R63" s="231" t="n">
        <f aca="false">J63/I63-1</f>
        <v>0.000114828140549639</v>
      </c>
    </row>
    <row r="64" s="1" customFormat="tru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94</v>
      </c>
      <c r="J64" s="116" t="n">
        <v>106.504</v>
      </c>
      <c r="K64" s="21"/>
      <c r="L64" s="21"/>
      <c r="M64" s="22"/>
      <c r="N64" s="21"/>
      <c r="O64" s="253"/>
      <c r="P64" s="254" t="n">
        <v>62794973</v>
      </c>
      <c r="R64" s="231" t="n">
        <f aca="false">J64/I64-1</f>
        <v>9.39020038688287E-005</v>
      </c>
    </row>
    <row r="65" s="1" customFormat="tru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99</v>
      </c>
      <c r="J65" s="28" t="n">
        <v>103.234</v>
      </c>
      <c r="K65" s="21"/>
      <c r="L65" s="21"/>
      <c r="M65" s="22"/>
      <c r="N65" s="21"/>
      <c r="O65" s="253"/>
      <c r="P65" s="254" t="n">
        <v>87084885</v>
      </c>
      <c r="R65" s="231" t="n">
        <f aca="false">J65/I65-1</f>
        <v>0.000339150573164471</v>
      </c>
    </row>
    <row r="66" s="1" customFormat="tru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45</v>
      </c>
      <c r="J66" s="34" t="n">
        <v>104.958</v>
      </c>
      <c r="K66" s="21"/>
      <c r="L66" s="21"/>
      <c r="M66" s="22"/>
      <c r="N66" s="21"/>
      <c r="O66" s="253"/>
      <c r="P66" s="254" t="n">
        <v>61878373</v>
      </c>
      <c r="R66" s="231" t="n">
        <f aca="false">J66/I66-1</f>
        <v>0.000123874410405511</v>
      </c>
    </row>
    <row r="67" s="1" customFormat="tru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28</v>
      </c>
      <c r="J67" s="34" t="n">
        <v>108.14</v>
      </c>
      <c r="K67" s="21"/>
      <c r="L67" s="21"/>
      <c r="M67" s="22"/>
      <c r="N67" s="21"/>
      <c r="O67" s="253"/>
      <c r="P67" s="254" t="n">
        <v>31439677</v>
      </c>
      <c r="R67" s="231" t="n">
        <f aca="false">J67/I67-1</f>
        <v>0.000110979579757364</v>
      </c>
    </row>
    <row r="68" s="1" customFormat="tru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56</v>
      </c>
      <c r="J68" s="28" t="n">
        <v>105.369</v>
      </c>
      <c r="K68" s="21"/>
      <c r="L68" s="21"/>
      <c r="M68" s="22"/>
      <c r="N68" s="21"/>
      <c r="O68" s="255"/>
      <c r="P68" s="254" t="n">
        <v>347590039</v>
      </c>
      <c r="R68" s="231" t="n">
        <f aca="false">J68/I68-1</f>
        <v>0.000123391168989073</v>
      </c>
    </row>
    <row r="69" s="1" customFormat="tru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42</v>
      </c>
      <c r="J69" s="34" t="n">
        <v>103.252</v>
      </c>
      <c r="K69" s="21"/>
      <c r="L69" s="21"/>
      <c r="M69" s="45"/>
      <c r="N69" s="21"/>
      <c r="O69" s="253"/>
      <c r="P69" s="254" t="n">
        <v>429847078</v>
      </c>
      <c r="R69" s="231" t="n">
        <f aca="false">J69/I69-1</f>
        <v>9.6859805118088E-005</v>
      </c>
    </row>
    <row r="70" s="1" customFormat="tru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82</v>
      </c>
      <c r="J70" s="28" t="n">
        <v>105.79</v>
      </c>
      <c r="K70" s="21"/>
      <c r="L70" s="21"/>
      <c r="M70" s="22"/>
      <c r="N70" s="21"/>
      <c r="O70" s="256"/>
      <c r="P70" s="257" t="n">
        <v>12058558</v>
      </c>
      <c r="R70" s="231" t="n">
        <f aca="false">J70/I70-1</f>
        <v>7.56272333668484E-005</v>
      </c>
    </row>
    <row r="71" s="1" customFormat="tru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73</v>
      </c>
      <c r="J71" s="28" t="n">
        <v>102.785</v>
      </c>
      <c r="K71" s="21"/>
      <c r="L71" s="21"/>
      <c r="M71" s="22"/>
      <c r="N71" s="21"/>
      <c r="O71" s="256"/>
      <c r="P71" s="257" t="n">
        <v>15731179</v>
      </c>
      <c r="R71" s="231" t="n">
        <f aca="false">J71/I71-1</f>
        <v>0.000116762184620534</v>
      </c>
    </row>
    <row r="72" s="1" customFormat="tru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16</v>
      </c>
      <c r="J72" s="28" t="n">
        <v>105.028</v>
      </c>
      <c r="K72" s="21"/>
      <c r="L72" s="21"/>
      <c r="M72" s="22"/>
      <c r="N72" s="21"/>
      <c r="O72" s="256"/>
      <c r="P72" s="257" t="n">
        <v>27207522</v>
      </c>
      <c r="R72" s="231" t="n">
        <f aca="false">J72/I72-1</f>
        <v>0.000114268301973031</v>
      </c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94</v>
      </c>
      <c r="J73" s="34" t="n">
        <v>104.304</v>
      </c>
      <c r="K73" s="21"/>
      <c r="L73" s="21"/>
      <c r="M73" s="22"/>
      <c r="N73" s="21"/>
      <c r="O73" s="253"/>
      <c r="P73" s="254" t="n">
        <v>5903015</v>
      </c>
      <c r="R73" s="231" t="n">
        <f aca="false">J73/I73-1</f>
        <v>9.58827928740913E-005</v>
      </c>
    </row>
    <row r="74" s="1" customFormat="tru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77</v>
      </c>
      <c r="J74" s="34" t="n">
        <v>107.488</v>
      </c>
      <c r="K74" s="21"/>
      <c r="L74" s="21"/>
      <c r="M74" s="22"/>
      <c r="N74" s="21"/>
      <c r="O74" s="253"/>
      <c r="P74" s="254" t="n">
        <v>30027470</v>
      </c>
      <c r="R74" s="231" t="n">
        <f aca="false">J74/I74-1</f>
        <v>0.000102347478995402</v>
      </c>
    </row>
    <row r="75" s="1" customFormat="tru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18</v>
      </c>
      <c r="J75" s="117" t="n">
        <v>106.128</v>
      </c>
      <c r="K75" s="81"/>
      <c r="L75" s="81"/>
      <c r="M75" s="100"/>
      <c r="N75" s="81"/>
      <c r="O75" s="258"/>
      <c r="P75" s="54" t="n">
        <v>243970939</v>
      </c>
      <c r="R75" s="231" t="n">
        <f aca="false">J75/I75-1</f>
        <v>9.42347198402693E-005</v>
      </c>
    </row>
    <row r="76" s="1" customFormat="tru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56</v>
      </c>
      <c r="J76" s="34" t="n">
        <v>104.066</v>
      </c>
      <c r="K76" s="21"/>
      <c r="L76" s="21"/>
      <c r="M76" s="22"/>
      <c r="N76" s="21"/>
      <c r="O76" s="256"/>
      <c r="P76" s="254" t="n">
        <v>26273791</v>
      </c>
      <c r="R76" s="231" t="n">
        <f aca="false">J76/I76-1</f>
        <v>9.61020988698991E-005</v>
      </c>
    </row>
    <row r="77" s="1" customFormat="tru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39</v>
      </c>
      <c r="J77" s="34" t="n">
        <v>103.249</v>
      </c>
      <c r="K77" s="21"/>
      <c r="L77" s="21"/>
      <c r="M77" s="22"/>
      <c r="N77" s="21"/>
      <c r="O77" s="259"/>
      <c r="P77" s="254" t="n">
        <v>524283628</v>
      </c>
      <c r="R77" s="231" t="n">
        <f aca="false">J77/I77-1</f>
        <v>9.68626197463962E-005</v>
      </c>
    </row>
    <row r="78" s="1" customFormat="tru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26</v>
      </c>
      <c r="J78" s="34" t="n">
        <v>105.435</v>
      </c>
      <c r="K78" s="21"/>
      <c r="L78" s="21"/>
      <c r="M78" s="22"/>
      <c r="N78" s="21"/>
      <c r="O78" s="253"/>
      <c r="P78" s="260" t="n">
        <v>22680782</v>
      </c>
      <c r="R78" s="231" t="n">
        <f aca="false">J78/I78-1</f>
        <v>8.53679358032711E-005</v>
      </c>
    </row>
    <row r="79" s="1" customFormat="tru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62</v>
      </c>
      <c r="J79" s="34" t="n">
        <v>103.574</v>
      </c>
      <c r="K79" s="21"/>
      <c r="L79" s="21"/>
      <c r="M79" s="22"/>
      <c r="N79" s="21"/>
      <c r="O79" s="255"/>
      <c r="P79" s="254" t="n">
        <v>124124688</v>
      </c>
      <c r="R79" s="231" t="n">
        <f aca="false">J79/I79-1</f>
        <v>0.000115872617369339</v>
      </c>
    </row>
    <row r="80" s="1" customFormat="tru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48</v>
      </c>
      <c r="J80" s="34" t="n">
        <v>104.56</v>
      </c>
      <c r="K80" s="21"/>
      <c r="L80" s="21"/>
      <c r="M80" s="22"/>
      <c r="N80" s="21"/>
      <c r="O80" s="253"/>
      <c r="P80" s="254" t="n">
        <v>57963089</v>
      </c>
      <c r="R80" s="231" t="n">
        <f aca="false">J80/I80-1</f>
        <v>0.000114779814056609</v>
      </c>
    </row>
    <row r="81" s="1" customFormat="tru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43</v>
      </c>
      <c r="J81" s="28" t="n">
        <v>105.957</v>
      </c>
      <c r="K81" s="21"/>
      <c r="L81" s="21"/>
      <c r="M81" s="22"/>
      <c r="N81" s="21"/>
      <c r="O81" s="255"/>
      <c r="P81" s="260" t="n">
        <v>9710412</v>
      </c>
      <c r="R81" s="231" t="n">
        <f aca="false">J81/I81-1</f>
        <v>0.000132146531625521</v>
      </c>
    </row>
    <row r="82" s="1" customFormat="tru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17</v>
      </c>
      <c r="J82" s="34" t="n">
        <v>103.629</v>
      </c>
      <c r="K82" s="21"/>
      <c r="L82" s="21"/>
      <c r="M82" s="22"/>
      <c r="N82" s="21"/>
      <c r="O82" s="253"/>
      <c r="P82" s="261" t="n">
        <v>411797156</v>
      </c>
      <c r="R82" s="231" t="n">
        <f aca="false">J82/I82-1</f>
        <v>0.000115811112076258</v>
      </c>
    </row>
    <row r="83" s="1" customFormat="tru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07</v>
      </c>
      <c r="J83" s="34" t="n">
        <v>104.218</v>
      </c>
      <c r="K83" s="21"/>
      <c r="L83" s="21"/>
      <c r="M83" s="22"/>
      <c r="N83" s="21"/>
      <c r="O83" s="255"/>
      <c r="P83" s="234" t="n">
        <v>41184817</v>
      </c>
      <c r="R83" s="231" t="n">
        <f aca="false">J83/I83-1</f>
        <v>0.000105559127505872</v>
      </c>
    </row>
    <row r="84" s="1" customFormat="tru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7</v>
      </c>
      <c r="J84" s="28" t="n">
        <v>105.68</v>
      </c>
      <c r="K84" s="21"/>
      <c r="L84" s="21"/>
      <c r="M84" s="22"/>
      <c r="N84" s="21"/>
      <c r="O84" s="255"/>
      <c r="P84" s="260" t="n">
        <v>22286013</v>
      </c>
      <c r="R84" s="231" t="n">
        <f aca="false">J84/I84-1</f>
        <v>9.46342386676236E-005</v>
      </c>
    </row>
    <row r="85" s="1" customFormat="tru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85</v>
      </c>
      <c r="J85" s="67" t="n">
        <v>103.196</v>
      </c>
      <c r="K85" s="21"/>
      <c r="L85" s="21"/>
      <c r="M85" s="22"/>
      <c r="N85" s="21"/>
      <c r="O85" s="253"/>
      <c r="P85" s="260" t="n">
        <v>203852837</v>
      </c>
      <c r="R85" s="231" t="n">
        <f aca="false">J85/I85-1</f>
        <v>0.000106604642147623</v>
      </c>
    </row>
    <row r="86" s="1" customFormat="tru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  <c r="P86" s="262"/>
      <c r="R86" s="231"/>
    </row>
    <row r="87" s="1" customFormat="tru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3</v>
      </c>
      <c r="J87" s="148" t="n">
        <v>10.644</v>
      </c>
      <c r="K87" s="21"/>
      <c r="L87" s="21"/>
      <c r="M87" s="22"/>
      <c r="N87" s="21"/>
      <c r="O87" s="263"/>
      <c r="P87" s="264" t="n">
        <v>7197019</v>
      </c>
      <c r="R87" s="231" t="n">
        <f aca="false">J87/I87-1</f>
        <v>9.39584703560925E-005</v>
      </c>
    </row>
    <row r="88" s="1" customFormat="tru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79</v>
      </c>
      <c r="J88" s="151" t="n">
        <v>103.99</v>
      </c>
      <c r="M88" s="56"/>
      <c r="O88" s="263"/>
      <c r="P88" s="254" t="n">
        <v>3572484</v>
      </c>
      <c r="R88" s="231" t="n">
        <f aca="false">J88/I88-1</f>
        <v>0.000105790592331179</v>
      </c>
    </row>
    <row r="89" s="1" customFormat="tru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97</v>
      </c>
      <c r="J89" s="154" t="n">
        <v>104.608</v>
      </c>
      <c r="M89" s="56"/>
      <c r="O89" s="263"/>
      <c r="P89" s="254" t="n">
        <v>7232128</v>
      </c>
      <c r="R89" s="231" t="n">
        <f aca="false">J89/I89-1</f>
        <v>0.000105165540120744</v>
      </c>
    </row>
    <row r="90" s="1" customFormat="tru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25</v>
      </c>
      <c r="J90" s="158" t="n">
        <v>104.041</v>
      </c>
      <c r="M90" s="56"/>
      <c r="O90" s="263"/>
      <c r="P90" s="265" t="n">
        <v>1405290</v>
      </c>
      <c r="R90" s="231" t="n">
        <f aca="false">J90/I90-1</f>
        <v>0.000153809180485354</v>
      </c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6</v>
      </c>
      <c r="J91" s="165" t="n">
        <v>10.187</v>
      </c>
      <c r="K91" s="21"/>
      <c r="L91" s="21"/>
      <c r="M91" s="22"/>
      <c r="N91" s="21"/>
      <c r="O91" s="266"/>
      <c r="P91" s="265" t="n">
        <v>2072380</v>
      </c>
      <c r="Q91" s="21"/>
      <c r="R91" s="231" t="n">
        <f aca="false">J91/I91-1</f>
        <v>9.81739642647028E-005</v>
      </c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  <c r="O92" s="99"/>
      <c r="P92" s="267"/>
      <c r="Q92" s="99"/>
      <c r="R92" s="231" t="e">
        <f aca="false">J92/I92-1</f>
        <v>#DIV/0!</v>
      </c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  <c r="O93" s="99"/>
      <c r="P93" s="246"/>
      <c r="Q93" s="99"/>
      <c r="R93" s="231" t="e">
        <f aca="false">J93/I93-1</f>
        <v>#DIV/0!</v>
      </c>
    </row>
    <row r="94" s="1" customFormat="tru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555</v>
      </c>
      <c r="J94" s="39" t="n">
        <v>58.364</v>
      </c>
      <c r="K94" s="21"/>
      <c r="L94" s="21"/>
      <c r="M94" s="22"/>
      <c r="N94" s="21"/>
      <c r="P94" s="234" t="n">
        <v>5514726</v>
      </c>
      <c r="R94" s="231" t="n">
        <f aca="false">J94/I94-1</f>
        <v>-0.00326189053027071</v>
      </c>
    </row>
    <row r="95" s="1" customFormat="tru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72</v>
      </c>
      <c r="J95" s="34" t="n">
        <v>134.952</v>
      </c>
      <c r="K95" s="21"/>
      <c r="L95" s="21"/>
      <c r="M95" s="22"/>
      <c r="N95" s="21"/>
      <c r="P95" s="234" t="n">
        <v>2771646</v>
      </c>
      <c r="R95" s="231" t="n">
        <f aca="false">J95/I95-1</f>
        <v>0.00172209026128267</v>
      </c>
    </row>
    <row r="96" s="1" customFormat="tru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0.157</v>
      </c>
      <c r="J96" s="111" t="n">
        <v>1395.211</v>
      </c>
      <c r="K96" s="21"/>
      <c r="L96" s="21"/>
      <c r="M96" s="22"/>
      <c r="N96" s="21"/>
      <c r="P96" s="234" t="n">
        <v>4781389</v>
      </c>
      <c r="R96" s="231" t="n">
        <f aca="false">J96/I96-1</f>
        <v>0.00363556058776093</v>
      </c>
    </row>
    <row r="97" s="1" customFormat="tru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487</v>
      </c>
      <c r="J97" s="34" t="n">
        <v>112.479</v>
      </c>
      <c r="K97" s="21"/>
      <c r="L97" s="21"/>
      <c r="M97" s="22"/>
      <c r="N97" s="21"/>
      <c r="O97" s="253"/>
      <c r="P97" s="234" t="n">
        <v>1546700</v>
      </c>
      <c r="R97" s="231" t="n">
        <f aca="false">J97/I97-1</f>
        <v>-7.1119329344671E-005</v>
      </c>
    </row>
    <row r="98" s="1" customFormat="tru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526</v>
      </c>
      <c r="J98" s="34" t="n">
        <v>107.467</v>
      </c>
      <c r="K98" s="21"/>
      <c r="L98" s="21"/>
      <c r="M98" s="22"/>
      <c r="N98" s="21"/>
      <c r="O98" s="253"/>
      <c r="P98" s="234" t="n">
        <v>784301</v>
      </c>
      <c r="R98" s="231" t="n">
        <f aca="false">J98/I98-1</f>
        <v>-0.000548704499376829</v>
      </c>
    </row>
    <row r="99" s="1" customFormat="tru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509</v>
      </c>
      <c r="J99" s="34" t="n">
        <v>92.476</v>
      </c>
      <c r="K99" s="21"/>
      <c r="L99" s="21"/>
      <c r="M99" s="22"/>
      <c r="N99" s="21"/>
      <c r="O99" s="259"/>
      <c r="P99" s="234" t="n">
        <v>2765697</v>
      </c>
      <c r="R99" s="231" t="n">
        <f aca="false">J99/I99-1</f>
        <v>-0.000356722048665548</v>
      </c>
    </row>
    <row r="100" s="1" customFormat="tru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69</v>
      </c>
      <c r="J100" s="34" t="n">
        <v>17.29</v>
      </c>
      <c r="K100" s="34"/>
      <c r="L100" s="34"/>
      <c r="M100" s="34"/>
      <c r="N100" s="153"/>
      <c r="O100" s="268"/>
      <c r="P100" s="234" t="n">
        <v>1118564</v>
      </c>
      <c r="R100" s="231" t="n">
        <f aca="false">J100/I100-1</f>
        <v>0.0012160518848805</v>
      </c>
    </row>
    <row r="101" s="1" customFormat="tru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8.958</v>
      </c>
      <c r="J101" s="34" t="n">
        <v>268.672</v>
      </c>
      <c r="K101" s="21"/>
      <c r="L101" s="21"/>
      <c r="M101" s="22"/>
      <c r="N101" s="21"/>
      <c r="O101" s="255"/>
      <c r="P101" s="234" t="n">
        <v>13041853</v>
      </c>
      <c r="R101" s="231" t="n">
        <f aca="false">J101/I101-1</f>
        <v>-0.00106336305296739</v>
      </c>
    </row>
    <row r="102" s="1" customFormat="tru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14</v>
      </c>
      <c r="J102" s="34" t="n">
        <v>29.179</v>
      </c>
      <c r="K102" s="21"/>
      <c r="L102" s="21"/>
      <c r="M102" s="22"/>
      <c r="N102" s="21"/>
      <c r="O102" s="255"/>
      <c r="P102" s="234" t="n">
        <v>3363596</v>
      </c>
      <c r="R102" s="231" t="n">
        <f aca="false">J102/I102-1</f>
        <v>0.00223260287147076</v>
      </c>
    </row>
    <row r="103" s="1" customFormat="tru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0.263</v>
      </c>
      <c r="J103" s="111" t="n">
        <v>2265.698</v>
      </c>
      <c r="K103" s="21"/>
      <c r="L103" s="21"/>
      <c r="M103" s="22"/>
      <c r="N103" s="21"/>
      <c r="O103" s="253"/>
      <c r="P103" s="234" t="n">
        <v>9432102</v>
      </c>
      <c r="R103" s="231" t="n">
        <f aca="false">J103/I103-1</f>
        <v>-0.00201078024880819</v>
      </c>
    </row>
    <row r="104" s="1" customFormat="tru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22</v>
      </c>
      <c r="J104" s="173" t="n">
        <v>70.938</v>
      </c>
      <c r="K104" s="21"/>
      <c r="L104" s="21"/>
      <c r="M104" s="22"/>
      <c r="N104" s="21"/>
      <c r="O104" s="253"/>
      <c r="P104" s="234" t="n">
        <v>1291727</v>
      </c>
      <c r="R104" s="231" t="n">
        <f aca="false">J104/I104-1</f>
        <v>-0.00395956192080871</v>
      </c>
    </row>
    <row r="105" s="1" customFormat="tru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</v>
      </c>
      <c r="J105" s="34" t="n">
        <v>54.76</v>
      </c>
      <c r="K105" s="21"/>
      <c r="L105" s="21"/>
      <c r="M105" s="22"/>
      <c r="N105" s="21"/>
      <c r="O105" s="253"/>
      <c r="P105" s="234" t="n">
        <v>1257743</v>
      </c>
      <c r="R105" s="231" t="n">
        <f aca="false">J105/I105-1</f>
        <v>-0.00255009107468129</v>
      </c>
    </row>
    <row r="106" s="1" customFormat="tru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839</v>
      </c>
      <c r="J106" s="174" t="n">
        <v>99.417</v>
      </c>
      <c r="K106" s="21"/>
      <c r="L106" s="21"/>
      <c r="M106" s="22"/>
      <c r="N106" s="21"/>
      <c r="O106" s="263"/>
      <c r="P106" s="234" t="n">
        <v>1672394</v>
      </c>
      <c r="R106" s="231" t="n">
        <f aca="false">J106/I106-1</f>
        <v>-0.00422680515630158</v>
      </c>
    </row>
    <row r="107" s="1" customFormat="tru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762</v>
      </c>
      <c r="J107" s="67" t="n">
        <v>83.071</v>
      </c>
      <c r="K107" s="21"/>
      <c r="L107" s="21"/>
      <c r="M107" s="22"/>
      <c r="N107" s="21"/>
      <c r="P107" s="234" t="n">
        <v>2223421</v>
      </c>
      <c r="R107" s="231" t="n">
        <f aca="false">J107/I107-1</f>
        <v>-0.00824956424154155</v>
      </c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  <c r="O108" s="99"/>
      <c r="P108" s="21"/>
      <c r="Q108" s="99"/>
      <c r="R108" s="231" t="e">
        <f aca="false">J108/I108-1</f>
        <v>#DIV/0!</v>
      </c>
    </row>
    <row r="109" s="1" customFormat="tru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68</v>
      </c>
      <c r="J109" s="39" t="n">
        <v>11.045</v>
      </c>
      <c r="K109" s="21"/>
      <c r="L109" s="22"/>
      <c r="M109" s="21"/>
      <c r="N109" s="49"/>
      <c r="P109" s="234" t="n">
        <v>423064</v>
      </c>
      <c r="R109" s="231" t="n">
        <f aca="false">J109/I109-1</f>
        <v>-0.00207806288398982</v>
      </c>
    </row>
    <row r="110" s="1" customFormat="tru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76</v>
      </c>
      <c r="J110" s="90" t="n">
        <v>11.948</v>
      </c>
      <c r="K110" s="21"/>
      <c r="L110" s="22"/>
      <c r="M110" s="21"/>
      <c r="N110" s="49"/>
      <c r="P110" s="234" t="n">
        <v>350055</v>
      </c>
      <c r="R110" s="231" t="n">
        <f aca="false">J110/I110-1</f>
        <v>-0.00233800935203743</v>
      </c>
    </row>
    <row r="111" s="1" customFormat="tru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71</v>
      </c>
      <c r="J111" s="90" t="n">
        <v>14.602</v>
      </c>
      <c r="K111" s="21"/>
      <c r="L111" s="22"/>
      <c r="M111" s="21"/>
      <c r="N111" s="49"/>
      <c r="P111" s="234" t="n">
        <v>315075</v>
      </c>
      <c r="Q111" s="244"/>
      <c r="R111" s="231" t="n">
        <f aca="false">J111/I111-1</f>
        <v>-0.00470315588576098</v>
      </c>
    </row>
    <row r="112" s="1" customFormat="tru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84</v>
      </c>
      <c r="J112" s="90" t="n">
        <v>13.592</v>
      </c>
      <c r="K112" s="21"/>
      <c r="L112" s="22"/>
      <c r="M112" s="21"/>
      <c r="N112" s="49"/>
      <c r="P112" s="234" t="n">
        <v>412978</v>
      </c>
      <c r="R112" s="231" t="n">
        <f aca="false">J112/I112-1</f>
        <v>-0.00672318035662078</v>
      </c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91</v>
      </c>
      <c r="J113" s="90" t="n">
        <v>12.475</v>
      </c>
      <c r="K113" s="21"/>
      <c r="L113" s="22"/>
      <c r="M113" s="21"/>
      <c r="N113" s="49"/>
      <c r="O113" s="269"/>
      <c r="P113" s="234" t="n">
        <v>1778000</v>
      </c>
      <c r="Q113" s="269"/>
      <c r="R113" s="231" t="n">
        <f aca="false">J113/I113-1</f>
        <v>-0.00128092226403009</v>
      </c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2</v>
      </c>
      <c r="J114" s="90" t="n">
        <v>11.043</v>
      </c>
      <c r="K114" s="21"/>
      <c r="L114" s="22"/>
      <c r="M114" s="21"/>
      <c r="N114" s="49"/>
      <c r="O114" s="269"/>
      <c r="P114" s="234" t="n">
        <v>7156182</v>
      </c>
      <c r="Q114" s="269"/>
      <c r="R114" s="231" t="n">
        <f aca="false">J114/I114-1</f>
        <v>9.0563303749347E-005</v>
      </c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  <c r="O115" s="269"/>
      <c r="P115" s="234" t="n">
        <v>100587</v>
      </c>
      <c r="Q115" s="269"/>
      <c r="R115" s="231" t="e">
        <f aca="false">J115/I115-1</f>
        <v>#VALUE!</v>
      </c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  <c r="O116" s="269"/>
      <c r="P116" s="234" t="n">
        <v>105929</v>
      </c>
      <c r="Q116" s="269"/>
      <c r="R116" s="231" t="e">
        <f aca="false">J116/I116-1</f>
        <v>#VALUE!</v>
      </c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139</v>
      </c>
      <c r="J117" s="90" t="n">
        <v>138.274</v>
      </c>
      <c r="K117" s="21"/>
      <c r="L117" s="22"/>
      <c r="M117" s="21"/>
      <c r="N117" s="49"/>
      <c r="O117" s="243"/>
      <c r="P117" s="234" t="n">
        <v>1043970</v>
      </c>
      <c r="Q117" s="243"/>
      <c r="R117" s="231" t="n">
        <f aca="false">J117/I117-1</f>
        <v>0.000977276511340053</v>
      </c>
    </row>
    <row r="118" s="1" customFormat="tru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3.641</v>
      </c>
      <c r="J118" s="90" t="n">
        <v>133.75</v>
      </c>
      <c r="K118" s="21"/>
      <c r="L118" s="22"/>
      <c r="M118" s="21"/>
      <c r="N118" s="49"/>
      <c r="P118" s="234" t="n">
        <v>541690</v>
      </c>
      <c r="R118" s="231" t="n">
        <f aca="false">J118/I118-1</f>
        <v>0.000815617961553716</v>
      </c>
    </row>
    <row r="119" s="1" customFormat="tru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99</v>
      </c>
      <c r="J119" s="90" t="n">
        <v>9.358</v>
      </c>
      <c r="K119" s="21"/>
      <c r="L119" s="22"/>
      <c r="M119" s="21"/>
      <c r="N119" s="49"/>
      <c r="P119" s="234" t="n">
        <v>2519614</v>
      </c>
      <c r="R119" s="231" t="n">
        <f aca="false">J119/I119-1</f>
        <v>-0.0043621661878922</v>
      </c>
    </row>
    <row r="120" s="1" customFormat="tru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502</v>
      </c>
      <c r="J120" s="90" t="n">
        <v>99.141</v>
      </c>
      <c r="K120" s="21"/>
      <c r="L120" s="22"/>
      <c r="M120" s="21"/>
      <c r="N120" s="49"/>
      <c r="P120" s="234" t="n">
        <v>158229</v>
      </c>
      <c r="R120" s="231" t="n">
        <f aca="false">J120/I120-1</f>
        <v>-0.003628067777532</v>
      </c>
    </row>
    <row r="121" s="1" customFormat="tru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819</v>
      </c>
      <c r="J121" s="90" t="n">
        <v>78.494</v>
      </c>
      <c r="K121" s="21"/>
      <c r="L121" s="22"/>
      <c r="M121" s="21"/>
      <c r="N121" s="49"/>
      <c r="P121" s="234" t="n">
        <v>526852</v>
      </c>
      <c r="R121" s="231" t="n">
        <f aca="false">J121/I121-1</f>
        <v>-0.00412337126834905</v>
      </c>
    </row>
    <row r="122" s="1" customFormat="tru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88</v>
      </c>
      <c r="J122" s="90" t="n">
        <v>80.124</v>
      </c>
      <c r="K122" s="21"/>
      <c r="L122" s="22"/>
      <c r="M122" s="21"/>
      <c r="N122" s="49"/>
      <c r="P122" s="234" t="n">
        <v>324744</v>
      </c>
      <c r="R122" s="231" t="n">
        <f aca="false">J122/I122-1</f>
        <v>-0.00575768104432417</v>
      </c>
    </row>
    <row r="123" s="1" customFormat="true" ht="16.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051</v>
      </c>
      <c r="J123" s="184" t="s">
        <v>165</v>
      </c>
      <c r="K123" s="185"/>
      <c r="L123" s="186"/>
      <c r="M123" s="185"/>
      <c r="N123" s="187"/>
      <c r="O123" s="270"/>
      <c r="P123" s="271" t="n">
        <v>2551850</v>
      </c>
      <c r="R123" s="231" t="n">
        <f aca="false">J123/I123-1</f>
        <v>-0.00135643695627785</v>
      </c>
    </row>
    <row r="124" s="1" customFormat="tru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5" t="s">
        <v>167</v>
      </c>
      <c r="H124" s="34" t="n">
        <v>86.856</v>
      </c>
      <c r="I124" s="90" t="n">
        <v>91.084</v>
      </c>
      <c r="J124" s="90" t="n">
        <v>90.259</v>
      </c>
      <c r="K124" s="185"/>
      <c r="L124" s="186"/>
      <c r="M124" s="185"/>
      <c r="N124" s="187"/>
      <c r="O124" s="270"/>
      <c r="P124" s="271" t="n">
        <v>2819157</v>
      </c>
      <c r="R124" s="231" t="n">
        <f aca="false">J124/I124-1</f>
        <v>-0.00905757322910727</v>
      </c>
    </row>
    <row r="125" s="1" customFormat="tru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8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381</v>
      </c>
      <c r="J125" s="98" t="n">
        <v>100.403</v>
      </c>
      <c r="K125" s="112"/>
      <c r="M125" s="56"/>
      <c r="O125" s="99"/>
      <c r="P125" s="234" t="n">
        <v>1004030</v>
      </c>
      <c r="R125" s="231" t="n">
        <f aca="false">J125/I125-1</f>
        <v>0.000219164981420938</v>
      </c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  <c r="O126" s="99"/>
      <c r="Q126" s="99"/>
      <c r="R126" s="231" t="e">
        <f aca="false">J126/I126-1</f>
        <v>#DIV/0!</v>
      </c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  <c r="O127" s="114" t="s">
        <v>62</v>
      </c>
      <c r="P127" s="234" t="n">
        <v>305461</v>
      </c>
      <c r="Q127" s="114" t="s">
        <v>62</v>
      </c>
      <c r="R127" s="231" t="n">
        <f aca="false">J127/I127-1</f>
        <v>0.00992290184153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  <c r="O128" s="114" t="s">
        <v>62</v>
      </c>
      <c r="P128" s="234" t="n">
        <v>1318665</v>
      </c>
      <c r="Q128" s="114" t="s">
        <v>62</v>
      </c>
      <c r="R128" s="231" t="n">
        <f aca="false">J128/I128-1</f>
        <v>-0.00114523581899295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3</v>
      </c>
      <c r="M129" s="56" t="n">
        <f aca="false">+(J129-I129)/I129</f>
        <v>-0.00770430906389306</v>
      </c>
      <c r="O129" s="272" t="s">
        <v>173</v>
      </c>
      <c r="P129" s="234" t="n">
        <v>4426563</v>
      </c>
      <c r="Q129" s="272" t="s">
        <v>173</v>
      </c>
      <c r="R129" s="231" t="n">
        <f aca="false">J129/I129-1</f>
        <v>-0.00770430906389308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  <c r="O130" s="112" t="s">
        <v>60</v>
      </c>
      <c r="P130" s="234" t="n">
        <v>1319135</v>
      </c>
      <c r="Q130" s="112" t="s">
        <v>60</v>
      </c>
      <c r="R130" s="231" t="n">
        <f aca="false">J130/I130-1</f>
        <v>-0.0042664067705587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  <c r="O131" s="112" t="s">
        <v>60</v>
      </c>
      <c r="P131" s="234" t="n">
        <v>757466</v>
      </c>
      <c r="Q131" s="112" t="s">
        <v>60</v>
      </c>
      <c r="R131" s="231" t="n">
        <f aca="false">J131/I131-1</f>
        <v>-0.005527638190954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  <c r="O132" s="55" t="s">
        <v>58</v>
      </c>
      <c r="P132" s="234" t="n">
        <v>3033471</v>
      </c>
      <c r="Q132" s="55" t="s">
        <v>58</v>
      </c>
      <c r="R132" s="231" t="n">
        <f aca="false">J132/I132-1</f>
        <v>0.0001499141870515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  <c r="O133" s="55" t="s">
        <v>58</v>
      </c>
      <c r="P133" s="234" t="n">
        <v>2902292</v>
      </c>
      <c r="Q133" s="55" t="s">
        <v>58</v>
      </c>
      <c r="R133" s="231" t="n">
        <f aca="false">J133/I133-1</f>
        <v>-0.000995570271600466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  <c r="O134" s="55" t="s">
        <v>58</v>
      </c>
      <c r="P134" s="234" t="n">
        <v>13826496</v>
      </c>
      <c r="Q134" s="55" t="s">
        <v>58</v>
      </c>
      <c r="R134" s="231" t="n">
        <f aca="false">J134/I134-1</f>
        <v>5.17307157592573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  <c r="O135" s="55" t="s">
        <v>58</v>
      </c>
      <c r="P135" s="234" t="n">
        <v>188756</v>
      </c>
      <c r="Q135" s="55" t="s">
        <v>58</v>
      </c>
      <c r="R135" s="231" t="n">
        <f aca="false">J135/I135-1</f>
        <v>7.12034487970747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  <c r="O136" s="55" t="s">
        <v>58</v>
      </c>
      <c r="P136" s="234" t="n">
        <v>3838196</v>
      </c>
      <c r="Q136" s="55" t="s">
        <v>58</v>
      </c>
      <c r="R136" s="231" t="n">
        <f aca="false">J136/I136-1</f>
        <v>-0.00259053935029263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  <c r="O137" s="55" t="s">
        <v>58</v>
      </c>
      <c r="P137" s="234" t="n">
        <v>1597664</v>
      </c>
      <c r="Q137" s="55" t="s">
        <v>58</v>
      </c>
      <c r="R137" s="231" t="n">
        <f aca="false">J137/I137-1</f>
        <v>-0.00708559046587209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  <c r="O138" s="114" t="s">
        <v>62</v>
      </c>
      <c r="P138" s="273" t="n">
        <v>4434107</v>
      </c>
      <c r="Q138" s="114" t="s">
        <v>62</v>
      </c>
      <c r="R138" s="231" t="n">
        <f aca="false">J138/I138-1</f>
        <v>-0.0254885859747085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  <c r="O139" s="55" t="s">
        <v>58</v>
      </c>
      <c r="P139" s="54" t="n">
        <v>3413834</v>
      </c>
      <c r="Q139" s="55" t="s">
        <v>58</v>
      </c>
      <c r="R139" s="231" t="n">
        <f aca="false">J139/I139-1</f>
        <v>-0.0005467859603379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  <c r="O140" s="55" t="s">
        <v>58</v>
      </c>
      <c r="P140" s="54" t="n">
        <v>109565</v>
      </c>
      <c r="Q140" s="55" t="s">
        <v>58</v>
      </c>
      <c r="R140" s="231" t="n">
        <f aca="false">J140/I140-1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  <c r="O141" s="274" t="s">
        <v>203</v>
      </c>
      <c r="P141" s="54" t="n">
        <v>86289</v>
      </c>
      <c r="Q141" s="274" t="s">
        <v>203</v>
      </c>
      <c r="R141" s="231" t="n">
        <f aca="false">J141/I141-1</f>
        <v>-0.00684821140831449</v>
      </c>
    </row>
    <row r="142" customFormat="false" ht="16.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6" t="s">
        <v>167</v>
      </c>
      <c r="G142" s="202" t="s">
        <v>189</v>
      </c>
      <c r="H142" s="173" t="n">
        <v>946.487</v>
      </c>
      <c r="I142" s="173" t="n">
        <v>955.371</v>
      </c>
      <c r="J142" s="173" t="n">
        <v>942.013</v>
      </c>
      <c r="K142" s="108"/>
      <c r="M142" s="124"/>
      <c r="O142" s="55" t="s">
        <v>58</v>
      </c>
      <c r="P142" s="54" t="n">
        <v>4915423</v>
      </c>
      <c r="Q142" s="55" t="s">
        <v>58</v>
      </c>
      <c r="R142" s="231" t="n">
        <f aca="false">J142/I142-1</f>
        <v>-0.0139820028030995</v>
      </c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2" t="s">
        <v>167</v>
      </c>
      <c r="G143" s="204" t="s">
        <v>189</v>
      </c>
      <c r="H143" s="205" t="n">
        <v>5000</v>
      </c>
      <c r="I143" s="205" t="n">
        <v>5002.12</v>
      </c>
      <c r="J143" s="205" t="n">
        <v>5001.678</v>
      </c>
      <c r="K143" s="108"/>
      <c r="M143" s="124"/>
      <c r="O143" s="55" t="s">
        <v>58</v>
      </c>
      <c r="P143" s="54" t="n">
        <v>32015743</v>
      </c>
      <c r="Q143" s="55" t="s">
        <v>58</v>
      </c>
      <c r="R143" s="231" t="n">
        <f aca="false">J143/I143-1</f>
        <v>-8.83625342854577E-005</v>
      </c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  <c r="O144" s="99"/>
      <c r="P144" s="275"/>
      <c r="Q144" s="99"/>
      <c r="R144" s="231" t="e">
        <f aca="false">J144/I144-1</f>
        <v>#DIV/0!</v>
      </c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9.747</v>
      </c>
      <c r="J145" s="211" t="n">
        <v>108.885</v>
      </c>
      <c r="K145" s="108" t="s">
        <v>58</v>
      </c>
      <c r="M145" s="56" t="n">
        <f aca="false">+(J145-I145)/I145</f>
        <v>-0.0078544288226557</v>
      </c>
      <c r="O145" s="276" t="n">
        <v>1562592</v>
      </c>
      <c r="P145" s="54" t="n">
        <v>1528536</v>
      </c>
      <c r="Q145" s="277"/>
      <c r="R145" s="231" t="n">
        <f aca="false">J145/I145-1</f>
        <v>-0.00785442882265575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  <c r="O146" s="99"/>
      <c r="P146" s="275"/>
      <c r="Q146" s="99"/>
      <c r="R146" s="231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  <c r="O147" s="55" t="s">
        <v>58</v>
      </c>
      <c r="P147" s="54" t="n">
        <v>196276</v>
      </c>
      <c r="Q147" s="55" t="s">
        <v>58</v>
      </c>
      <c r="R147" s="231" t="n">
        <f aca="false">J147/I147-1</f>
        <v>-0.00604026845637584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  <c r="O148" s="278" t="s">
        <v>206</v>
      </c>
      <c r="P148" s="54" t="n">
        <v>89210</v>
      </c>
      <c r="Q148" s="278" t="s">
        <v>206</v>
      </c>
      <c r="R148" s="231" t="n">
        <f aca="false">J148/I148-1</f>
        <v>-0.0199230299901441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  <c r="P149" s="279"/>
    </row>
    <row r="150" s="220" customFormat="true" ht="12.75" hidden="false" customHeight="false" outlineLevel="0" collapsed="false">
      <c r="B150" s="223" t="s">
        <v>196</v>
      </c>
      <c r="Q150" s="99"/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  <c r="O151" s="99"/>
      <c r="Q151" s="99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  <c r="O152" s="99"/>
      <c r="P152" s="99"/>
      <c r="Q152" s="99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  <c r="O153" s="99"/>
      <c r="P153" s="99"/>
      <c r="Q153" s="99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  <c r="O154" s="99"/>
      <c r="P154" s="99"/>
      <c r="Q154" s="99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  <c r="O155" s="99"/>
      <c r="Q155" s="99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  <c r="O156" s="99"/>
      <c r="Q156" s="99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  <c r="O157" s="99"/>
      <c r="Q157" s="99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  <c r="O158" s="99"/>
      <c r="Q158" s="99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  <c r="O159" s="99"/>
      <c r="Q159" s="99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  <c r="O160" s="99"/>
      <c r="Q160" s="99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  <c r="O161" s="99"/>
      <c r="Q161" s="99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  <c r="O162" s="99"/>
      <c r="Q162" s="99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  <c r="O163" s="99"/>
      <c r="Q163" s="99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  <c r="O164" s="99"/>
      <c r="Q164" s="99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  <c r="O165" s="99"/>
      <c r="Q165" s="99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  <c r="O166" s="99"/>
      <c r="Q166" s="99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  <c r="O167" s="99"/>
      <c r="Q167" s="99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  <c r="O168" s="99"/>
      <c r="Q168" s="99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  <c r="O169" s="99"/>
      <c r="Q169" s="99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  <c r="O170" s="99"/>
      <c r="Q170" s="99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  <c r="O171" s="99"/>
      <c r="Q171" s="99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  <c r="O172" s="99"/>
      <c r="Q172" s="99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  <c r="O173" s="99"/>
      <c r="Q173" s="99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  <c r="O174" s="99"/>
      <c r="Q174" s="99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  <c r="O175" s="99"/>
      <c r="Q175" s="99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  <c r="O176" s="99"/>
      <c r="Q176" s="99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  <c r="O177" s="99"/>
      <c r="Q177" s="99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  <c r="O178" s="99"/>
      <c r="Q178" s="99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  <c r="O179" s="99"/>
      <c r="Q179" s="99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  <c r="O180" s="99"/>
      <c r="Q180" s="99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  <c r="O181" s="99"/>
      <c r="Q181" s="99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  <c r="O182" s="99"/>
      <c r="Q182" s="99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  <c r="O183" s="99"/>
      <c r="Q183" s="99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  <c r="O184" s="99"/>
      <c r="Q184" s="99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  <c r="O185" s="99"/>
      <c r="Q185" s="99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  <c r="O186" s="99"/>
      <c r="Q186" s="99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  <c r="O187" s="99"/>
      <c r="Q187" s="99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  <c r="O188" s="99"/>
      <c r="Q188" s="99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  <c r="O189" s="99"/>
      <c r="Q189" s="99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  <c r="O190" s="99"/>
      <c r="Q190" s="99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  <c r="O191" s="99"/>
      <c r="Q191" s="99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  <c r="O192" s="99"/>
      <c r="Q192" s="99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  <c r="O193" s="99"/>
      <c r="Q193" s="99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  <c r="O194" s="99"/>
      <c r="Q194" s="99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  <c r="O195" s="99"/>
      <c r="Q195" s="99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  <c r="O196" s="99"/>
      <c r="Q196" s="99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  <c r="O197" s="99"/>
      <c r="Q197" s="99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  <c r="O198" s="99"/>
      <c r="Q198" s="99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  <c r="O199" s="99"/>
      <c r="Q199" s="99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  <c r="O200" s="99"/>
      <c r="Q200" s="99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  <c r="O201" s="99"/>
      <c r="Q201" s="99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  <c r="O202" s="99"/>
      <c r="Q202" s="99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  <c r="O203" s="99"/>
      <c r="Q203" s="99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  <c r="O204" s="99"/>
      <c r="Q204" s="99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  <c r="O205" s="99"/>
      <c r="Q205" s="99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  <c r="O206" s="99"/>
      <c r="Q206" s="99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  <c r="O207" s="99"/>
      <c r="Q207" s="99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  <c r="O208" s="99"/>
      <c r="Q208" s="99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  <c r="O209" s="99"/>
      <c r="Q209" s="99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  <c r="O210" s="99"/>
      <c r="Q210" s="99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  <c r="O211" s="99"/>
      <c r="Q211" s="99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  <c r="O212" s="99"/>
      <c r="Q212" s="99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  <c r="O213" s="99"/>
      <c r="Q213" s="99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  <c r="O214" s="99"/>
      <c r="Q214" s="99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  <c r="O215" s="99"/>
      <c r="Q215" s="99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  <c r="O216" s="99"/>
      <c r="Q216" s="99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  <c r="O217" s="99"/>
      <c r="Q217" s="99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  <c r="O218" s="99"/>
      <c r="Q218" s="99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  <c r="O219" s="99"/>
      <c r="Q219" s="99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  <c r="O220" s="99"/>
      <c r="Q220" s="99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  <c r="O221" s="99"/>
      <c r="Q221" s="99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  <c r="O222" s="99"/>
      <c r="Q222" s="99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  <c r="O223" s="99"/>
      <c r="Q223" s="99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  <c r="O224" s="99"/>
      <c r="Q224" s="99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  <c r="O225" s="99"/>
      <c r="Q225" s="99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  <c r="O226" s="99"/>
      <c r="Q226" s="99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  <c r="O227" s="99"/>
      <c r="Q227" s="99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  <c r="O228" s="99"/>
      <c r="Q228" s="99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  <c r="O229" s="99"/>
      <c r="Q229" s="99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  <c r="O230" s="99"/>
      <c r="Q230" s="99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  <c r="O231" s="99"/>
      <c r="Q231" s="99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  <c r="O232" s="99"/>
      <c r="Q232" s="99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  <c r="O233" s="99"/>
      <c r="Q233" s="99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  <c r="O234" s="99"/>
      <c r="Q234" s="99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  <c r="O235" s="99"/>
      <c r="Q235" s="99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  <c r="O236" s="99"/>
      <c r="Q236" s="99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  <c r="O237" s="99"/>
      <c r="Q237" s="99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  <c r="O238" s="99"/>
      <c r="Q238" s="99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  <c r="O239" s="99"/>
      <c r="Q239" s="99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  <c r="O240" s="99"/>
      <c r="Q240" s="99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  <c r="O241" s="99"/>
      <c r="Q241" s="99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  <c r="O242" s="99"/>
      <c r="Q242" s="99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  <c r="O243" s="99"/>
      <c r="Q243" s="99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  <c r="O244" s="99"/>
      <c r="Q244" s="99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  <c r="O245" s="99"/>
      <c r="Q245" s="99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  <c r="O246" s="99"/>
      <c r="Q246" s="99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  <c r="O247" s="99"/>
      <c r="Q247" s="99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  <c r="O248" s="99"/>
      <c r="Q248" s="99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  <c r="O249" s="99"/>
      <c r="Q249" s="99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  <c r="O250" s="99"/>
      <c r="Q250" s="99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  <c r="O251" s="99"/>
      <c r="Q251" s="99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  <c r="O252" s="99"/>
      <c r="Q252" s="99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  <c r="O253" s="99"/>
      <c r="Q253" s="99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  <c r="O254" s="99"/>
      <c r="Q254" s="99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  <c r="O255" s="99"/>
      <c r="Q255" s="99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  <c r="O256" s="99"/>
      <c r="Q256" s="99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  <c r="O257" s="99"/>
      <c r="Q257" s="99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  <c r="O258" s="99"/>
      <c r="Q258" s="99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  <c r="O259" s="99"/>
      <c r="Q259" s="99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  <c r="O260" s="99"/>
      <c r="Q260" s="99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  <c r="O261" s="99"/>
      <c r="Q261" s="99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  <c r="O262" s="99"/>
      <c r="Q262" s="99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  <c r="O263" s="99"/>
      <c r="Q263" s="99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  <c r="O264" s="99"/>
      <c r="Q264" s="99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  <c r="O265" s="99"/>
      <c r="Q265" s="99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  <c r="O266" s="99"/>
      <c r="Q266" s="99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  <c r="O267" s="99"/>
      <c r="Q267" s="99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  <c r="O268" s="99"/>
      <c r="Q268" s="99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  <c r="O269" s="99"/>
      <c r="Q269" s="99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  <c r="O270" s="99"/>
      <c r="Q270" s="99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  <c r="O271" s="99"/>
      <c r="Q271" s="99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  <c r="O272" s="99"/>
      <c r="Q272" s="99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  <c r="O273" s="99"/>
      <c r="Q273" s="99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  <c r="O274" s="99"/>
      <c r="Q274" s="99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  <c r="O275" s="99"/>
      <c r="Q275" s="99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  <c r="O276" s="99"/>
      <c r="Q276" s="99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  <c r="O277" s="99"/>
      <c r="Q277" s="99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  <c r="O278" s="99"/>
      <c r="Q278" s="99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  <c r="O279" s="99"/>
      <c r="Q279" s="99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  <c r="O280" s="99"/>
      <c r="Q280" s="99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  <c r="O281" s="99"/>
      <c r="Q281" s="99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  <c r="O282" s="99"/>
      <c r="Q282" s="99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  <c r="O283" s="99"/>
      <c r="Q283" s="99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  <c r="O284" s="99"/>
      <c r="Q284" s="99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  <c r="O285" s="99"/>
      <c r="Q285" s="99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  <c r="O286" s="99"/>
      <c r="Q286" s="99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  <c r="O287" s="99"/>
      <c r="Q287" s="99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  <c r="O288" s="99"/>
      <c r="Q288" s="99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  <c r="O289" s="99"/>
      <c r="Q289" s="99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  <c r="O290" s="99"/>
      <c r="Q290" s="99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  <c r="O291" s="99"/>
      <c r="Q291" s="99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  <c r="O292" s="99"/>
      <c r="Q292" s="99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  <c r="O293" s="99"/>
      <c r="Q293" s="99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  <c r="O294" s="99"/>
      <c r="Q294" s="99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  <c r="O295" s="99"/>
      <c r="Q295" s="99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  <c r="O296" s="99"/>
      <c r="Q296" s="99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  <c r="O297" s="99"/>
      <c r="Q297" s="99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  <c r="O298" s="99"/>
      <c r="Q298" s="99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  <c r="O299" s="99"/>
      <c r="Q299" s="99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  <c r="O300" s="99"/>
      <c r="Q300" s="99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  <c r="O301" s="99"/>
      <c r="Q301" s="99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  <c r="O302" s="99"/>
      <c r="Q302" s="99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  <c r="O303" s="99"/>
      <c r="Q303" s="99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  <c r="O304" s="99"/>
      <c r="Q304" s="99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  <c r="O305" s="99"/>
      <c r="Q305" s="99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  <c r="O306" s="99"/>
      <c r="Q306" s="99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  <c r="O307" s="99"/>
      <c r="Q307" s="99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  <c r="O308" s="99"/>
      <c r="Q308" s="99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  <c r="O309" s="99"/>
      <c r="Q309" s="99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  <c r="O310" s="99"/>
      <c r="Q310" s="99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  <c r="O311" s="99"/>
      <c r="Q311" s="99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  <c r="O312" s="99"/>
      <c r="Q312" s="99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  <c r="O313" s="99"/>
      <c r="Q313" s="99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  <c r="O314" s="99"/>
      <c r="Q314" s="99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  <c r="O315" s="99"/>
      <c r="Q315" s="99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  <c r="O316" s="99"/>
      <c r="Q316" s="99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  <c r="O317" s="99"/>
      <c r="Q317" s="99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  <c r="O318" s="99"/>
      <c r="Q318" s="99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  <c r="O319" s="99"/>
      <c r="Q319" s="99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  <c r="O320" s="99"/>
      <c r="Q320" s="99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  <c r="O321" s="99"/>
      <c r="Q321" s="99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  <c r="O322" s="99"/>
      <c r="Q322" s="99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  <c r="O323" s="99"/>
      <c r="Q323" s="99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  <c r="O324" s="99"/>
      <c r="Q324" s="99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  <c r="O325" s="99"/>
      <c r="Q325" s="99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  <c r="O326" s="99"/>
      <c r="Q326" s="99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  <c r="O327" s="99"/>
      <c r="Q327" s="99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  <c r="O328" s="99"/>
      <c r="Q328" s="99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  <c r="O329" s="99"/>
      <c r="Q329" s="99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  <c r="O330" s="99"/>
      <c r="Q330" s="99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  <c r="O331" s="99"/>
      <c r="Q331" s="99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  <c r="O332" s="99"/>
      <c r="Q332" s="99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  <c r="O333" s="99"/>
      <c r="Q333" s="99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  <c r="O334" s="99"/>
      <c r="Q334" s="99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  <c r="O335" s="99"/>
      <c r="Q335" s="99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  <c r="O336" s="99"/>
      <c r="Q336" s="99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  <c r="O337" s="99"/>
      <c r="Q337" s="99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  <c r="O338" s="99"/>
      <c r="Q338" s="99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  <c r="O339" s="99"/>
      <c r="Q339" s="99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  <c r="O340" s="99"/>
      <c r="Q340" s="99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  <c r="O341" s="99"/>
      <c r="Q341" s="99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  <c r="O342" s="99"/>
      <c r="Q342" s="99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  <c r="O343" s="99"/>
      <c r="Q343" s="99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  <c r="O344" s="99"/>
      <c r="Q344" s="99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  <c r="O345" s="99"/>
      <c r="Q345" s="99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  <c r="O346" s="99"/>
      <c r="Q346" s="99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  <c r="O347" s="99"/>
      <c r="Q347" s="99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  <c r="O348" s="99"/>
      <c r="Q348" s="99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  <c r="O349" s="99"/>
      <c r="Q349" s="99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  <c r="O350" s="99"/>
      <c r="Q350" s="99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  <c r="O351" s="99"/>
      <c r="Q351" s="99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  <c r="O352" s="99"/>
      <c r="Q352" s="99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  <c r="O353" s="99"/>
      <c r="Q353" s="99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  <c r="O354" s="99"/>
      <c r="Q354" s="99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  <c r="O355" s="99"/>
      <c r="Q355" s="99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  <c r="O356" s="99"/>
      <c r="Q356" s="99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  <c r="O357" s="99"/>
      <c r="Q357" s="99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  <c r="O358" s="99"/>
      <c r="Q358" s="99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  <c r="O359" s="99"/>
      <c r="Q359" s="99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  <c r="O360" s="99"/>
      <c r="Q360" s="99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  <c r="O361" s="99"/>
      <c r="Q361" s="99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  <c r="O362" s="99"/>
      <c r="Q362" s="99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  <c r="O363" s="99"/>
      <c r="Q363" s="99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  <c r="O364" s="99"/>
      <c r="Q364" s="99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  <c r="O365" s="99"/>
      <c r="Q365" s="99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  <c r="O366" s="99"/>
      <c r="Q366" s="99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  <c r="O367" s="99"/>
      <c r="Q367" s="99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  <c r="O368" s="99"/>
      <c r="Q368" s="99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  <c r="O369" s="99"/>
      <c r="Q369" s="99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  <c r="O370" s="99"/>
      <c r="Q370" s="99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  <c r="O371" s="99"/>
      <c r="Q371" s="99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  <c r="O372" s="99"/>
      <c r="Q372" s="99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  <c r="O373" s="99"/>
      <c r="Q373" s="99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  <c r="O374" s="99"/>
      <c r="Q374" s="99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  <c r="O375" s="99"/>
      <c r="Q375" s="99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  <c r="O376" s="99"/>
      <c r="Q376" s="99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  <c r="O377" s="99"/>
      <c r="Q377" s="99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  <c r="O378" s="99"/>
      <c r="Q378" s="99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  <c r="O379" s="99"/>
      <c r="Q379" s="99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  <c r="O380" s="99"/>
      <c r="Q380" s="99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  <c r="O381" s="99"/>
      <c r="Q381" s="99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  <c r="O382" s="99"/>
      <c r="Q382" s="99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  <c r="O383" s="99"/>
      <c r="Q383" s="99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  <c r="O384" s="99"/>
      <c r="Q384" s="99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  <c r="O385" s="99"/>
      <c r="Q385" s="99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  <c r="O386" s="99"/>
      <c r="Q386" s="99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  <c r="O387" s="99"/>
      <c r="Q387" s="99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  <c r="O388" s="99"/>
      <c r="Q388" s="99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  <c r="O389" s="99"/>
      <c r="Q389" s="99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  <c r="O390" s="99"/>
      <c r="Q390" s="99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  <c r="O391" s="99"/>
      <c r="Q391" s="99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  <c r="O392" s="99"/>
      <c r="Q392" s="99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  <c r="O393" s="99"/>
      <c r="Q393" s="99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  <c r="O394" s="99"/>
      <c r="Q394" s="99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  <c r="O395" s="99"/>
      <c r="Q395" s="99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  <c r="O396" s="99"/>
      <c r="Q396" s="99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  <c r="O397" s="99"/>
      <c r="Q397" s="99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  <c r="O398" s="99"/>
      <c r="Q398" s="99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  <c r="O399" s="99"/>
      <c r="Q399" s="99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  <c r="O400" s="99"/>
      <c r="Q400" s="99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  <c r="O401" s="99"/>
      <c r="Q401" s="99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  <c r="O402" s="99"/>
      <c r="Q402" s="99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  <c r="O403" s="99"/>
      <c r="Q403" s="99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  <c r="O404" s="99"/>
      <c r="Q404" s="99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  <c r="O405" s="99"/>
      <c r="Q405" s="99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  <c r="O406" s="99"/>
      <c r="Q406" s="99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  <c r="O407" s="99"/>
      <c r="Q407" s="99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  <c r="O408" s="99"/>
      <c r="Q408" s="99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  <c r="O409" s="99"/>
      <c r="Q409" s="99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  <c r="O410" s="99"/>
      <c r="Q410" s="99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  <c r="O411" s="99"/>
      <c r="Q411" s="99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  <c r="O412" s="99"/>
      <c r="Q412" s="99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  <c r="O413" s="99"/>
      <c r="Q413" s="99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  <c r="O414" s="99"/>
      <c r="Q414" s="99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  <c r="O415" s="99"/>
      <c r="Q415" s="99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  <c r="O416" s="99"/>
      <c r="Q416" s="99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  <c r="O417" s="99"/>
      <c r="Q417" s="99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  <c r="O418" s="99"/>
      <c r="Q418" s="99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  <c r="O419" s="99"/>
      <c r="Q419" s="99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  <c r="O420" s="99"/>
      <c r="Q420" s="99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  <c r="O421" s="99"/>
      <c r="Q421" s="99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  <c r="O422" s="99"/>
      <c r="Q422" s="99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  <c r="O423" s="99"/>
      <c r="Q423" s="99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  <c r="O424" s="99"/>
      <c r="Q424" s="99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  <c r="O425" s="99"/>
      <c r="Q425" s="99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  <c r="O426" s="99"/>
      <c r="Q426" s="99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  <c r="O427" s="99"/>
      <c r="Q427" s="99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  <c r="O428" s="99"/>
      <c r="Q428" s="99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  <c r="O429" s="99"/>
      <c r="Q429" s="99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  <c r="O430" s="99"/>
      <c r="Q430" s="99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  <c r="O431" s="99"/>
      <c r="Q431" s="99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  <c r="O432" s="99"/>
      <c r="Q432" s="99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  <c r="O433" s="99"/>
      <c r="Q433" s="99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  <c r="O434" s="99"/>
      <c r="Q434" s="99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  <c r="O435" s="99"/>
      <c r="Q435" s="99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  <c r="O436" s="99"/>
      <c r="Q436" s="99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  <c r="O437" s="99"/>
      <c r="Q437" s="99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  <c r="O438" s="99"/>
      <c r="Q438" s="99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  <c r="O439" s="99"/>
      <c r="Q439" s="99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  <c r="O440" s="99"/>
      <c r="Q440" s="99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  <c r="O441" s="99"/>
      <c r="Q441" s="99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  <c r="O442" s="99"/>
      <c r="Q442" s="99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  <c r="O443" s="99"/>
      <c r="Q443" s="99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  <c r="O444" s="99"/>
      <c r="Q444" s="99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  <c r="O445" s="99"/>
      <c r="Q445" s="99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  <c r="O446" s="99"/>
      <c r="Q446" s="99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  <c r="O447" s="99"/>
      <c r="Q447" s="99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  <c r="O448" s="99"/>
      <c r="Q448" s="99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  <c r="O449" s="99"/>
      <c r="Q449" s="99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  <c r="O450" s="99"/>
      <c r="Q450" s="99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  <c r="O451" s="99"/>
      <c r="Q451" s="99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  <c r="O452" s="99"/>
      <c r="Q452" s="99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  <c r="O453" s="99"/>
      <c r="Q453" s="99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  <c r="O454" s="99"/>
      <c r="Q454" s="99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  <c r="O455" s="99"/>
      <c r="Q455" s="99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  <c r="O456" s="99"/>
      <c r="Q456" s="99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  <c r="O457" s="99"/>
      <c r="Q457" s="99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  <c r="O458" s="99"/>
      <c r="Q458" s="99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  <c r="O459" s="99"/>
      <c r="Q459" s="99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  <c r="O460" s="99"/>
      <c r="Q460" s="99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  <c r="O461" s="99"/>
      <c r="Q461" s="99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  <c r="O462" s="99"/>
      <c r="Q462" s="99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  <c r="O463" s="99"/>
      <c r="Q463" s="99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  <c r="O464" s="99"/>
      <c r="Q464" s="99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  <c r="O465" s="99"/>
      <c r="Q465" s="99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  <c r="O466" s="99"/>
      <c r="Q466" s="99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  <c r="O467" s="99"/>
      <c r="Q467" s="99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  <c r="O468" s="99"/>
      <c r="Q468" s="99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  <c r="O469" s="99"/>
      <c r="Q469" s="99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  <c r="O470" s="99"/>
      <c r="Q470" s="99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  <c r="O471" s="99"/>
      <c r="Q471" s="99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  <c r="O472" s="99"/>
      <c r="Q472" s="99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  <c r="O473" s="99"/>
      <c r="Q473" s="99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  <c r="O474" s="99"/>
      <c r="Q474" s="99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  <c r="O475" s="99"/>
      <c r="Q475" s="99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  <c r="O476" s="99"/>
      <c r="Q476" s="99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  <c r="O477" s="99"/>
      <c r="Q477" s="99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  <c r="O478" s="99"/>
      <c r="Q478" s="99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  <c r="O479" s="99"/>
      <c r="Q479" s="99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  <c r="O480" s="99"/>
      <c r="Q480" s="99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  <c r="O481" s="99"/>
      <c r="Q481" s="99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  <c r="O482" s="99"/>
      <c r="Q482" s="99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  <c r="O483" s="99"/>
      <c r="Q483" s="99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  <c r="O484" s="99"/>
      <c r="Q484" s="99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  <c r="O485" s="99"/>
      <c r="Q485" s="99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  <c r="O486" s="99"/>
      <c r="Q486" s="99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  <c r="O487" s="99"/>
      <c r="Q487" s="99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  <c r="O488" s="99"/>
      <c r="Q488" s="99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  <c r="O489" s="99"/>
      <c r="Q489" s="99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  <c r="O490" s="99"/>
      <c r="Q490" s="99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  <c r="O491" s="99"/>
      <c r="Q491" s="99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  <c r="O492" s="99"/>
      <c r="Q492" s="99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  <c r="O493" s="99"/>
      <c r="Q493" s="99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  <c r="O494" s="99"/>
      <c r="Q494" s="99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  <c r="O495" s="99"/>
      <c r="Q495" s="99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  <c r="O496" s="99"/>
      <c r="Q496" s="99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  <c r="O497" s="99"/>
      <c r="Q497" s="99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  <c r="O498" s="99"/>
      <c r="Q498" s="99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  <c r="O499" s="99"/>
      <c r="Q499" s="99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  <c r="O500" s="99"/>
      <c r="Q500" s="99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  <c r="O501" s="99"/>
      <c r="Q501" s="99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  <c r="O502" s="99"/>
      <c r="Q502" s="99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  <c r="O503" s="99"/>
      <c r="Q503" s="99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  <c r="O504" s="99"/>
      <c r="Q504" s="99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  <c r="O505" s="99"/>
      <c r="Q505" s="99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  <c r="O506" s="99"/>
      <c r="Q506" s="99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  <c r="O507" s="99"/>
      <c r="Q507" s="99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  <c r="O508" s="99"/>
      <c r="Q508" s="99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  <c r="O509" s="99"/>
      <c r="Q509" s="99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  <c r="O510" s="99"/>
      <c r="Q510" s="99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  <c r="O511" s="99"/>
      <c r="Q511" s="99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  <c r="O512" s="99"/>
      <c r="Q512" s="99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  <c r="O513" s="99"/>
      <c r="P513" s="81"/>
      <c r="Q513" s="99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  <c r="O514" s="99"/>
      <c r="P514" s="81"/>
      <c r="Q514" s="99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  <c r="O515" s="99"/>
      <c r="P515" s="81"/>
      <c r="Q515" s="99"/>
    </row>
    <row r="516" customFormat="false" ht="15" hidden="false" customHeight="false" outlineLevel="0" collapsed="false">
      <c r="O516" s="99"/>
      <c r="Q516" s="99"/>
    </row>
    <row r="517" customFormat="false" ht="15" hidden="false" customHeight="false" outlineLevel="0" collapsed="false">
      <c r="O517" s="99"/>
      <c r="Q517" s="99"/>
    </row>
    <row r="518" customFormat="false" ht="15" hidden="false" customHeight="false" outlineLevel="0" collapsed="false">
      <c r="O518" s="99"/>
      <c r="Q518" s="99"/>
    </row>
    <row r="519" customFormat="false" ht="15" hidden="false" customHeight="false" outlineLevel="0" collapsed="false">
      <c r="O519" s="99"/>
      <c r="Q519" s="99"/>
    </row>
    <row r="520" customFormat="false" ht="15" hidden="false" customHeight="false" outlineLevel="0" collapsed="false">
      <c r="O520" s="99"/>
      <c r="Q520" s="99"/>
    </row>
    <row r="521" customFormat="false" ht="15" hidden="false" customHeight="false" outlineLevel="0" collapsed="false">
      <c r="O521" s="99"/>
      <c r="Q521" s="99"/>
    </row>
    <row r="522" customFormat="false" ht="15" hidden="false" customHeight="false" outlineLevel="0" collapsed="false">
      <c r="O522" s="99"/>
      <c r="Q522" s="99"/>
    </row>
    <row r="523" customFormat="false" ht="15" hidden="false" customHeight="false" outlineLevel="0" collapsed="false">
      <c r="O523" s="99"/>
      <c r="Q523" s="99"/>
    </row>
    <row r="524" s="1" customFormat="true" ht="15" hidden="false" customHeight="false" outlineLevel="0" collapsed="false">
      <c r="B524" s="223"/>
      <c r="J524" s="227"/>
      <c r="M524" s="6"/>
      <c r="O524" s="99"/>
      <c r="P524" s="81"/>
      <c r="Q524" s="99"/>
    </row>
    <row r="525" s="1" customFormat="true" ht="15" hidden="false" customHeight="false" outlineLevel="0" collapsed="false">
      <c r="B525" s="223"/>
      <c r="J525" s="227"/>
      <c r="M525" s="6"/>
      <c r="O525" s="99"/>
      <c r="P525" s="81"/>
      <c r="Q525" s="99"/>
    </row>
    <row r="526" s="1" customFormat="true" ht="15" hidden="false" customHeight="false" outlineLevel="0" collapsed="false">
      <c r="B526" s="223"/>
      <c r="J526" s="227"/>
      <c r="M526" s="6"/>
      <c r="O526" s="99"/>
      <c r="P526" s="81"/>
      <c r="Q526" s="99"/>
    </row>
    <row r="527" s="1" customFormat="true" ht="15" hidden="false" customHeight="false" outlineLevel="0" collapsed="false">
      <c r="B527" s="223"/>
      <c r="J527" s="227"/>
      <c r="M527" s="6"/>
      <c r="O527" s="99"/>
      <c r="P527" s="81"/>
      <c r="Q527" s="99"/>
    </row>
    <row r="528" s="1" customFormat="true" ht="15" hidden="false" customHeight="false" outlineLevel="0" collapsed="false">
      <c r="B528" s="223"/>
      <c r="J528" s="227"/>
      <c r="M528" s="6"/>
      <c r="O528" s="99"/>
      <c r="P528" s="81"/>
      <c r="Q528" s="99"/>
    </row>
    <row r="529" s="1" customFormat="true" ht="15" hidden="false" customHeight="false" outlineLevel="0" collapsed="false">
      <c r="B529" s="223"/>
      <c r="J529" s="227"/>
      <c r="M529" s="6"/>
      <c r="O529" s="99"/>
      <c r="P529" s="81"/>
      <c r="Q529" s="99"/>
    </row>
    <row r="530" s="1" customFormat="true" ht="15" hidden="false" customHeight="false" outlineLevel="0" collapsed="false">
      <c r="B530" s="223"/>
      <c r="J530" s="227"/>
      <c r="M530" s="6"/>
      <c r="O530" s="99"/>
      <c r="P530" s="81"/>
      <c r="Q530" s="99"/>
    </row>
    <row r="531" s="1" customFormat="true" ht="15" hidden="false" customHeight="false" outlineLevel="0" collapsed="false">
      <c r="B531" s="223"/>
      <c r="J531" s="227"/>
      <c r="M531" s="6"/>
      <c r="O531" s="99"/>
      <c r="P531" s="81"/>
      <c r="Q531" s="99"/>
    </row>
    <row r="532" s="1" customFormat="true" ht="15" hidden="false" customHeight="false" outlineLevel="0" collapsed="false">
      <c r="B532" s="223"/>
      <c r="J532" s="227"/>
      <c r="M532" s="6"/>
      <c r="O532" s="99"/>
      <c r="P532" s="81"/>
      <c r="Q532" s="99"/>
    </row>
    <row r="533" s="1" customFormat="true" ht="15" hidden="false" customHeight="false" outlineLevel="0" collapsed="false">
      <c r="B533" s="223"/>
      <c r="J533" s="227"/>
      <c r="M533" s="6"/>
      <c r="O533" s="99"/>
      <c r="P533" s="81"/>
      <c r="Q533" s="99"/>
    </row>
    <row r="534" s="1" customFormat="true" ht="15" hidden="false" customHeight="false" outlineLevel="0" collapsed="false">
      <c r="B534" s="223"/>
      <c r="J534" s="227"/>
      <c r="M534" s="6"/>
      <c r="O534" s="99"/>
      <c r="P534" s="81"/>
      <c r="Q534" s="99"/>
    </row>
    <row r="535" s="1" customFormat="true" ht="15" hidden="false" customHeight="false" outlineLevel="0" collapsed="false">
      <c r="B535" s="223"/>
      <c r="J535" s="227"/>
      <c r="M535" s="6"/>
      <c r="O535" s="99"/>
      <c r="P535" s="81"/>
      <c r="Q535" s="99"/>
    </row>
    <row r="536" s="1" customFormat="true" ht="15" hidden="false" customHeight="false" outlineLevel="0" collapsed="false">
      <c r="B536" s="223"/>
      <c r="J536" s="227"/>
      <c r="M536" s="6"/>
      <c r="O536" s="99"/>
      <c r="P536" s="81"/>
      <c r="Q536" s="99"/>
    </row>
    <row r="537" s="1" customFormat="true" ht="15" hidden="false" customHeight="false" outlineLevel="0" collapsed="false">
      <c r="B537" s="223"/>
      <c r="J537" s="227"/>
      <c r="M537" s="6"/>
      <c r="O537" s="99"/>
      <c r="P537" s="81"/>
      <c r="Q537" s="99"/>
    </row>
    <row r="538" s="1" customFormat="true" ht="15" hidden="false" customHeight="false" outlineLevel="0" collapsed="false">
      <c r="B538" s="223"/>
      <c r="J538" s="227"/>
      <c r="M538" s="6"/>
      <c r="O538" s="99"/>
      <c r="P538" s="81"/>
      <c r="Q538" s="99"/>
    </row>
    <row r="539" s="1" customFormat="true" ht="15" hidden="false" customHeight="false" outlineLevel="0" collapsed="false">
      <c r="B539" s="223"/>
      <c r="J539" s="227"/>
      <c r="M539" s="6"/>
      <c r="O539" s="99"/>
      <c r="P539" s="81"/>
      <c r="Q539" s="99"/>
    </row>
    <row r="540" s="1" customFormat="true" ht="15" hidden="false" customHeight="false" outlineLevel="0" collapsed="false">
      <c r="B540" s="223"/>
      <c r="J540" s="227"/>
      <c r="M540" s="6"/>
      <c r="O540" s="99"/>
      <c r="P540" s="81"/>
      <c r="Q540" s="99"/>
    </row>
    <row r="541" s="1" customFormat="true" ht="15" hidden="false" customHeight="false" outlineLevel="0" collapsed="false">
      <c r="B541" s="223"/>
      <c r="J541" s="227"/>
      <c r="M541" s="6"/>
      <c r="O541" s="99"/>
      <c r="P541" s="81"/>
      <c r="Q541" s="99"/>
    </row>
    <row r="542" s="1" customFormat="true" ht="15" hidden="false" customHeight="false" outlineLevel="0" collapsed="false">
      <c r="B542" s="223"/>
      <c r="J542" s="227"/>
      <c r="M542" s="6"/>
      <c r="O542" s="99"/>
      <c r="P542" s="81"/>
      <c r="Q542" s="99"/>
    </row>
    <row r="543" s="1" customFormat="true" ht="15" hidden="false" customHeight="false" outlineLevel="0" collapsed="false">
      <c r="B543" s="223"/>
      <c r="J543" s="227"/>
      <c r="M543" s="6"/>
      <c r="O543" s="99"/>
      <c r="P543" s="81"/>
      <c r="Q543" s="99"/>
    </row>
    <row r="544" s="1" customFormat="true" ht="15" hidden="false" customHeight="false" outlineLevel="0" collapsed="false">
      <c r="B544" s="223"/>
      <c r="J544" s="227"/>
      <c r="M544" s="6"/>
      <c r="O544" s="99"/>
      <c r="P544" s="81"/>
      <c r="Q544" s="99"/>
    </row>
    <row r="545" s="1" customFormat="true" ht="15" hidden="false" customHeight="false" outlineLevel="0" collapsed="false">
      <c r="B545" s="223"/>
      <c r="J545" s="227"/>
      <c r="M545" s="6"/>
      <c r="O545" s="99"/>
      <c r="P545" s="81"/>
      <c r="Q545" s="99"/>
    </row>
    <row r="546" s="1" customFormat="true" ht="15" hidden="false" customHeight="false" outlineLevel="0" collapsed="false">
      <c r="B546" s="223"/>
      <c r="J546" s="227"/>
      <c r="M546" s="6"/>
      <c r="O546" s="99"/>
      <c r="P546" s="81"/>
      <c r="Q546" s="99"/>
    </row>
    <row r="547" s="1" customFormat="true" ht="15" hidden="false" customHeight="false" outlineLevel="0" collapsed="false">
      <c r="B547" s="223"/>
      <c r="J547" s="227"/>
      <c r="M547" s="6"/>
      <c r="O547" s="99"/>
      <c r="P547" s="81"/>
      <c r="Q547" s="99"/>
    </row>
    <row r="548" s="1" customFormat="true" ht="15" hidden="false" customHeight="false" outlineLevel="0" collapsed="false">
      <c r="B548" s="223"/>
      <c r="J548" s="227"/>
      <c r="M548" s="6"/>
      <c r="O548" s="99"/>
      <c r="P548" s="81"/>
      <c r="Q548" s="99"/>
    </row>
    <row r="549" s="1" customFormat="true" ht="15" hidden="false" customHeight="false" outlineLevel="0" collapsed="false">
      <c r="B549" s="223"/>
      <c r="J549" s="227"/>
      <c r="M549" s="6"/>
      <c r="O549" s="99"/>
      <c r="P549" s="81"/>
      <c r="Q549" s="99"/>
    </row>
    <row r="550" s="1" customFormat="true" ht="15" hidden="false" customHeight="false" outlineLevel="0" collapsed="false">
      <c r="B550" s="223"/>
      <c r="J550" s="227"/>
      <c r="M550" s="6"/>
      <c r="O550" s="99"/>
      <c r="P550" s="81"/>
      <c r="Q550" s="99"/>
    </row>
    <row r="551" s="1" customFormat="true" ht="15" hidden="false" customHeight="false" outlineLevel="0" collapsed="false">
      <c r="B551" s="223"/>
      <c r="J551" s="227"/>
      <c r="M551" s="6"/>
      <c r="O551" s="99"/>
      <c r="P551" s="81"/>
      <c r="Q551" s="99"/>
    </row>
    <row r="552" s="1" customFormat="true" ht="15" hidden="false" customHeight="false" outlineLevel="0" collapsed="false">
      <c r="B552" s="223"/>
      <c r="J552" s="227"/>
      <c r="M552" s="6"/>
      <c r="O552" s="99"/>
      <c r="P552" s="81"/>
      <c r="Q552" s="99"/>
    </row>
    <row r="553" s="1" customFormat="true" ht="15" hidden="false" customHeight="false" outlineLevel="0" collapsed="false">
      <c r="B553" s="223"/>
      <c r="J553" s="227"/>
      <c r="M553" s="6"/>
      <c r="O553" s="99"/>
      <c r="P553" s="81"/>
      <c r="Q553" s="99"/>
    </row>
    <row r="554" s="1" customFormat="true" ht="15" hidden="false" customHeight="false" outlineLevel="0" collapsed="false">
      <c r="B554" s="223"/>
      <c r="J554" s="227"/>
      <c r="M554" s="6"/>
      <c r="O554" s="99"/>
      <c r="P554" s="81"/>
      <c r="Q554" s="99"/>
    </row>
    <row r="555" s="1" customFormat="true" ht="15" hidden="false" customHeight="false" outlineLevel="0" collapsed="false">
      <c r="B555" s="223"/>
      <c r="J555" s="227"/>
      <c r="M555" s="6"/>
      <c r="O555" s="99"/>
      <c r="P555" s="81"/>
      <c r="Q555" s="99"/>
    </row>
    <row r="556" s="1" customFormat="true" ht="15" hidden="false" customHeight="false" outlineLevel="0" collapsed="false">
      <c r="B556" s="223"/>
      <c r="J556" s="227"/>
      <c r="M556" s="6"/>
      <c r="O556" s="99"/>
      <c r="P556" s="81"/>
      <c r="Q556" s="99"/>
    </row>
    <row r="557" s="1" customFormat="true" ht="15" hidden="false" customHeight="false" outlineLevel="0" collapsed="false">
      <c r="B557" s="223"/>
      <c r="J557" s="227"/>
      <c r="M557" s="6"/>
      <c r="O557" s="99"/>
      <c r="P557" s="81"/>
      <c r="Q557" s="99"/>
    </row>
    <row r="558" s="1" customFormat="true" ht="15" hidden="false" customHeight="false" outlineLevel="0" collapsed="false">
      <c r="B558" s="223"/>
      <c r="J558" s="227"/>
      <c r="M558" s="6"/>
      <c r="O558" s="99"/>
      <c r="P558" s="81"/>
      <c r="Q558" s="99"/>
    </row>
    <row r="559" s="1" customFormat="true" ht="15" hidden="false" customHeight="false" outlineLevel="0" collapsed="false">
      <c r="B559" s="223"/>
      <c r="J559" s="227"/>
      <c r="M559" s="6"/>
      <c r="O559" s="99"/>
      <c r="P559" s="81"/>
      <c r="Q559" s="99"/>
    </row>
    <row r="560" s="1" customFormat="true" ht="15" hidden="false" customHeight="false" outlineLevel="0" collapsed="false">
      <c r="B560" s="223"/>
      <c r="J560" s="227"/>
      <c r="M560" s="6"/>
      <c r="O560" s="99"/>
      <c r="P560" s="81"/>
      <c r="Q560" s="99"/>
    </row>
    <row r="561" s="1" customFormat="true" ht="15" hidden="false" customHeight="false" outlineLevel="0" collapsed="false">
      <c r="B561" s="223"/>
      <c r="J561" s="227"/>
      <c r="M561" s="6"/>
      <c r="O561" s="99"/>
      <c r="P561" s="81"/>
      <c r="Q561" s="99"/>
    </row>
    <row r="562" s="1" customFormat="true" ht="15" hidden="false" customHeight="false" outlineLevel="0" collapsed="false">
      <c r="B562" s="223"/>
      <c r="J562" s="227"/>
      <c r="M562" s="6"/>
      <c r="O562" s="99"/>
      <c r="P562" s="81"/>
      <c r="Q562" s="99"/>
    </row>
    <row r="563" s="1" customFormat="true" ht="15" hidden="false" customHeight="false" outlineLevel="0" collapsed="false">
      <c r="B563" s="223"/>
      <c r="J563" s="227"/>
      <c r="M563" s="6"/>
      <c r="O563" s="99"/>
      <c r="P563" s="81"/>
      <c r="Q563" s="99"/>
    </row>
    <row r="564" s="1" customFormat="true" ht="15" hidden="false" customHeight="false" outlineLevel="0" collapsed="false">
      <c r="B564" s="223"/>
      <c r="J564" s="227"/>
      <c r="M564" s="6"/>
      <c r="O564" s="99"/>
      <c r="P564" s="81"/>
      <c r="Q564" s="99"/>
    </row>
    <row r="565" s="1" customFormat="true" ht="15" hidden="false" customHeight="false" outlineLevel="0" collapsed="false">
      <c r="B565" s="223"/>
      <c r="J565" s="227"/>
      <c r="M565" s="6"/>
      <c r="O565" s="220"/>
      <c r="P565" s="81"/>
      <c r="Q565" s="220"/>
    </row>
    <row r="566" s="1" customFormat="true" ht="15" hidden="false" customHeight="false" outlineLevel="0" collapsed="false">
      <c r="B566" s="223"/>
      <c r="J566" s="227"/>
      <c r="M566" s="6"/>
      <c r="O566" s="220"/>
      <c r="P566" s="81"/>
      <c r="Q566" s="220"/>
    </row>
    <row r="567" s="1" customFormat="true" ht="15" hidden="false" customHeight="false" outlineLevel="0" collapsed="false">
      <c r="B567" s="223"/>
      <c r="J567" s="227"/>
      <c r="M567" s="6"/>
      <c r="O567" s="220"/>
      <c r="P567" s="81"/>
      <c r="Q567" s="220"/>
    </row>
    <row r="568" s="1" customFormat="true" ht="15" hidden="false" customHeight="false" outlineLevel="0" collapsed="false">
      <c r="B568" s="223"/>
      <c r="J568" s="227"/>
      <c r="M568" s="6"/>
      <c r="O568" s="220"/>
      <c r="P568" s="81"/>
      <c r="Q568" s="220"/>
    </row>
    <row r="569" s="1" customFormat="true" ht="15" hidden="false" customHeight="false" outlineLevel="0" collapsed="false">
      <c r="B569" s="223"/>
      <c r="J569" s="227"/>
      <c r="M569" s="6"/>
      <c r="O569" s="220"/>
      <c r="P569" s="81"/>
      <c r="Q569" s="220"/>
    </row>
    <row r="570" s="1" customFormat="true" ht="15" hidden="false" customHeight="false" outlineLevel="0" collapsed="false">
      <c r="B570" s="223"/>
      <c r="J570" s="227"/>
      <c r="M570" s="6"/>
      <c r="O570" s="220"/>
      <c r="P570" s="81"/>
      <c r="Q570" s="220"/>
    </row>
  </sheetData>
  <mergeCells count="78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kyosra</cp:lastModifiedBy>
  <cp:lastPrinted>2016-02-12T13:37:34Z</cp:lastPrinted>
  <dcterms:modified xsi:type="dcterms:W3CDTF">2016-03-01T1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