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164</v>
      </c>
      <c r="J6" s="19" t="n">
        <v>144.17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79</v>
      </c>
      <c r="J8" s="19" t="n">
        <v>12.6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3</v>
      </c>
      <c r="J10" s="19" t="n">
        <v>1.304</v>
      </c>
      <c r="K10" s="32" t="s">
        <v>17</v>
      </c>
      <c r="L10" s="20"/>
      <c r="M10" s="21" t="n">
        <f aca="false">+(J10-I10)/I10</f>
        <v>0.00076745970836539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89</v>
      </c>
      <c r="J12" s="38" t="n">
        <v>35.292</v>
      </c>
      <c r="K12" s="20"/>
      <c r="L12" s="20"/>
      <c r="M12" s="21" t="n">
        <f aca="false">+(J12-I12)/I12</f>
        <v>8.50123267873874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34</v>
      </c>
      <c r="J13" s="44" t="n">
        <v>47.938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4.499</v>
      </c>
      <c r="J15" s="48" t="n">
        <v>164.54</v>
      </c>
      <c r="K15" s="20"/>
      <c r="L15" s="20"/>
      <c r="M15" s="21" t="n">
        <f aca="false">+(J15-I15)/I15</f>
        <v>0.00024924163672725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5.051</v>
      </c>
      <c r="J16" s="38" t="n">
        <v>575.08</v>
      </c>
      <c r="K16" s="20"/>
      <c r="L16" s="20"/>
      <c r="M16" s="21" t="n">
        <f aca="false">+(J16-I16)/I16</f>
        <v>5.04303096594847E-00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727</v>
      </c>
      <c r="J17" s="38" t="n">
        <v>129.268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988</v>
      </c>
      <c r="J18" s="38" t="n">
        <v>124.282</v>
      </c>
      <c r="K18" s="20"/>
      <c r="L18" s="20"/>
      <c r="M18" s="21" t="n">
        <f aca="false">+(J18-I18)/I18</f>
        <v>0.0023711972126334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895</v>
      </c>
      <c r="J19" s="38" t="n">
        <v>117.049</v>
      </c>
      <c r="K19" s="20"/>
      <c r="L19" s="20"/>
      <c r="M19" s="21" t="n">
        <f aca="false">+(J19-I19)/I19</f>
        <v>0.0013174216176911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56</v>
      </c>
      <c r="J20" s="38" t="n">
        <v>113.687</v>
      </c>
      <c r="K20" s="20"/>
      <c r="L20" s="20"/>
      <c r="M20" s="21" t="n">
        <f aca="false">+(J20-I20)/I20</f>
        <v>0.00111835153222962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336</v>
      </c>
      <c r="J21" s="38" t="n">
        <v>87.593</v>
      </c>
      <c r="K21" s="20"/>
      <c r="L21" s="20"/>
      <c r="M21" s="21" t="n">
        <f aca="false">+(J21-I21)/I21</f>
        <v>0.0029426582394431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24</v>
      </c>
      <c r="J22" s="38" t="n">
        <v>139.90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779</v>
      </c>
      <c r="J23" s="38" t="n">
        <v>102.87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108</v>
      </c>
      <c r="J24" s="38" t="n">
        <v>107.288</v>
      </c>
      <c r="K24" s="20"/>
      <c r="L24" s="20"/>
      <c r="M24" s="21" t="n">
        <f aca="false">+(J24-I24)/I24</f>
        <v>0.00168054673787199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6.455</v>
      </c>
      <c r="J26" s="63" t="n">
        <v>1325.293</v>
      </c>
      <c r="K26" s="64" t="s">
        <v>39</v>
      </c>
      <c r="M26" s="65" t="n">
        <f aca="false">+(J26-I26)/I26</f>
        <v>-0.000876019163861597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2.553</v>
      </c>
      <c r="J27" s="63" t="n">
        <v>2312.397</v>
      </c>
      <c r="K27" s="68" t="s">
        <v>41</v>
      </c>
      <c r="M27" s="65" t="n">
        <f aca="false">+(J27-I27)/I27</f>
        <v>-6.74579133969899E-00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959</v>
      </c>
      <c r="J28" s="69" t="n">
        <v>106.444</v>
      </c>
      <c r="K28" s="70" t="s">
        <v>43</v>
      </c>
      <c r="M28" s="65" t="n">
        <f aca="false">+(J28-I28)/I28</f>
        <v>-0.0048149290849764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738</v>
      </c>
      <c r="J29" s="38" t="n">
        <v>103.738</v>
      </c>
      <c r="K29" s="64" t="s">
        <v>39</v>
      </c>
      <c r="M29" s="65" t="n">
        <f aca="false">+(J29-I29)/I29</f>
        <v>0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175</v>
      </c>
      <c r="J30" s="38" t="n">
        <v>121.975</v>
      </c>
      <c r="K30" s="64" t="s">
        <v>39</v>
      </c>
      <c r="M30" s="65" t="n">
        <f aca="false">+(J30-I30)/I30</f>
        <v>-0.001636996112134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9.708</v>
      </c>
      <c r="J31" s="73" t="n">
        <v>1197.587</v>
      </c>
      <c r="K31" s="74" t="s">
        <v>17</v>
      </c>
      <c r="M31" s="65" t="n">
        <f aca="false">+(J31-I31)/I31</f>
        <v>-0.0017679301963478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555</v>
      </c>
      <c r="J32" s="38" t="n">
        <v>130.33</v>
      </c>
      <c r="K32" s="64" t="s">
        <v>39</v>
      </c>
      <c r="M32" s="65" t="n">
        <f aca="false">+(J32-I32)/I32</f>
        <v>-0.0017234115889854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44</v>
      </c>
      <c r="J33" s="38" t="n">
        <v>15.657</v>
      </c>
      <c r="K33" s="64" t="s">
        <v>39</v>
      </c>
      <c r="M33" s="65" t="n">
        <f aca="false">+(J33-I33)/I33</f>
        <v>-0.0055259146341463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02.73</v>
      </c>
      <c r="J34" s="63" t="n">
        <v>6000.487</v>
      </c>
      <c r="K34" s="64" t="s">
        <v>39</v>
      </c>
      <c r="M34" s="65" t="n">
        <f aca="false">+(J34-I34)/I34</f>
        <v>-0.000373663316524229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266</v>
      </c>
      <c r="J35" s="63" t="n">
        <v>5004.888</v>
      </c>
      <c r="K35" s="64"/>
      <c r="M35" s="65" t="n">
        <f aca="false">+(J35-I35)/I35</f>
        <v>0.00012429395239987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55</v>
      </c>
      <c r="J37" s="73" t="n">
        <v>2.245</v>
      </c>
      <c r="K37" s="74" t="s">
        <v>17</v>
      </c>
      <c r="M37" s="65" t="n">
        <f aca="false">+(J37-I37)/I37</f>
        <v>-0.00443458980044336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4</v>
      </c>
      <c r="J38" s="73" t="n">
        <v>1.918</v>
      </c>
      <c r="K38" s="74" t="s">
        <v>17</v>
      </c>
      <c r="M38" s="65" t="n">
        <f aca="false">+(J38-I38)/I38</f>
        <v>-0.00311850311850312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208</v>
      </c>
      <c r="J39" s="58" t="n">
        <v>1.195</v>
      </c>
      <c r="K39" s="70" t="s">
        <v>43</v>
      </c>
      <c r="M39" s="65" t="n">
        <f aca="false">+(J39-I39)/I39</f>
        <v>-0.0107615894039734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868</v>
      </c>
      <c r="J45" s="48" t="n">
        <v>107.878</v>
      </c>
      <c r="K45" s="20"/>
      <c r="L45" s="20"/>
      <c r="M45" s="21" t="n">
        <f aca="false">+(J45-I45)/I45</f>
        <v>9.27058998035109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698</v>
      </c>
      <c r="J46" s="38" t="n">
        <v>104.706</v>
      </c>
      <c r="K46" s="20"/>
      <c r="L46" s="20"/>
      <c r="M46" s="21" t="n">
        <f aca="false">+(J46-I46)/I46</f>
        <v>7.64102466141643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84</v>
      </c>
      <c r="J47" s="38" t="n">
        <v>105.849</v>
      </c>
      <c r="K47" s="20"/>
      <c r="L47" s="20"/>
      <c r="M47" s="21" t="n">
        <f aca="false">+(J47-I47)/I47</f>
        <v>8.50340136054454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157</v>
      </c>
      <c r="J48" s="38" t="n">
        <v>103.168</v>
      </c>
      <c r="K48" s="20"/>
      <c r="L48" s="20"/>
      <c r="M48" s="21" t="n">
        <f aca="false">+(J48-I48)/I48</f>
        <v>0.000106633577944394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798</v>
      </c>
      <c r="J49" s="38" t="n">
        <v>103.809</v>
      </c>
      <c r="K49" s="20"/>
      <c r="L49" s="20"/>
      <c r="M49" s="21" t="n">
        <f aca="false">+(J49-I49)/I49</f>
        <v>0.000105975066956933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221</v>
      </c>
      <c r="J50" s="38" t="n">
        <v>107.231</v>
      </c>
      <c r="K50" s="20"/>
      <c r="L50" s="20"/>
      <c r="M50" s="21" t="n">
        <f aca="false">+(J50-I50)/I50</f>
        <v>9.32653118324853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351</v>
      </c>
      <c r="J51" s="38" t="n">
        <v>104.362</v>
      </c>
      <c r="K51" s="20"/>
      <c r="L51" s="20"/>
      <c r="M51" s="27" t="n">
        <f aca="false">+(J51-I51)/I51</f>
        <v>0.00010541346034054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178</v>
      </c>
      <c r="J52" s="38" t="n">
        <v>104.189</v>
      </c>
      <c r="K52" s="20" t="s">
        <v>75</v>
      </c>
      <c r="L52" s="20"/>
      <c r="M52" s="21" t="n">
        <f aca="false">+(J52-I52)/I52</f>
        <v>0.000105588511969856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647</v>
      </c>
      <c r="J53" s="38" t="n">
        <v>104.657</v>
      </c>
      <c r="K53" s="20"/>
      <c r="L53" s="20"/>
      <c r="M53" s="21" t="n">
        <f aca="false">+(J53-I53)/I53</f>
        <v>9.55593566943238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94</v>
      </c>
      <c r="J54" s="94" t="n">
        <v>105.949</v>
      </c>
      <c r="M54" s="5" t="n">
        <f aca="false">+(J54-I54)/I54</f>
        <v>8.49537474041943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17</v>
      </c>
      <c r="J55" s="94" t="n">
        <v>102.179</v>
      </c>
      <c r="K55" s="20"/>
      <c r="L55" s="20"/>
      <c r="M55" s="21" t="n">
        <f aca="false">+(J55-I54)/I54</f>
        <v>-0.0355012271096847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59</v>
      </c>
      <c r="J56" s="38" t="n">
        <v>104.601</v>
      </c>
      <c r="K56" s="20"/>
      <c r="L56" s="20"/>
      <c r="M56" s="21" t="n">
        <f aca="false">+(J56-I56)/I56</f>
        <v>0.000105172578640364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32</v>
      </c>
      <c r="J57" s="38" t="n">
        <v>104.33</v>
      </c>
      <c r="K57" s="20"/>
      <c r="L57" s="20"/>
      <c r="M57" s="21" t="n">
        <f aca="false">+(J57-I57)/I57</f>
        <v>9.58588957055705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6.977</v>
      </c>
      <c r="J58" s="38" t="n">
        <v>106.987</v>
      </c>
      <c r="K58" s="20"/>
      <c r="L58" s="20"/>
      <c r="M58" s="21" t="n">
        <f aca="false">+(J58-I58)/I58</f>
        <v>9.34780373350431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032</v>
      </c>
      <c r="J59" s="38" t="n">
        <v>106.042</v>
      </c>
      <c r="K59" s="20" t="s">
        <v>75</v>
      </c>
      <c r="L59" s="20"/>
      <c r="M59" s="21" t="n">
        <f aca="false">+(J59-I59)/I59</f>
        <v>9.43111513505839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423</v>
      </c>
      <c r="J60" s="38" t="n">
        <v>103.432</v>
      </c>
      <c r="K60" s="20" t="s">
        <v>75</v>
      </c>
      <c r="L60" s="20"/>
      <c r="M60" s="21" t="n">
        <f aca="false">+(J60-I60)/I60</f>
        <v>8.70212621950663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893</v>
      </c>
      <c r="J61" s="38" t="n">
        <v>102.904</v>
      </c>
      <c r="K61" s="20"/>
      <c r="L61" s="20"/>
      <c r="M61" s="21" t="n">
        <f aca="false">+(J61-I61)/I61</f>
        <v>0.00010690717541519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826</v>
      </c>
      <c r="J62" s="38" t="n">
        <v>104.835</v>
      </c>
      <c r="K62" s="20"/>
      <c r="L62" s="20"/>
      <c r="M62" s="21" t="n">
        <f aca="false">+(J62-I51)/I51</f>
        <v>0.00463819225498553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043</v>
      </c>
      <c r="J63" s="97" t="n">
        <v>103.053</v>
      </c>
      <c r="K63" s="20"/>
      <c r="L63" s="20"/>
      <c r="M63" s="21" t="n">
        <f aca="false">+(J63-I63)/I63</f>
        <v>9.70468639305038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952</v>
      </c>
      <c r="J64" s="38" t="n">
        <v>103.962</v>
      </c>
      <c r="K64" s="20"/>
      <c r="L64" s="20"/>
      <c r="M64" s="21" t="n">
        <f aca="false">+(J64-I64)/I64</f>
        <v>9.61982453440541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784</v>
      </c>
      <c r="J65" s="94" t="n">
        <v>104.79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2.99</v>
      </c>
      <c r="J66" s="38" t="n">
        <v>103</v>
      </c>
      <c r="K66" s="20"/>
      <c r="L66" s="20"/>
      <c r="M66" s="21" t="n">
        <f aca="false">+(J66-I66)/I66</f>
        <v>9.70968055151482E-005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365</v>
      </c>
      <c r="J67" s="38" t="n">
        <v>104.37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03</v>
      </c>
      <c r="J68" s="38" t="n">
        <v>105.039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504</v>
      </c>
      <c r="J69" s="97" t="n">
        <v>102.513</v>
      </c>
      <c r="K69" s="20"/>
      <c r="L69" s="20"/>
      <c r="M69" s="21" t="n">
        <f aca="false">+(J69-I69)/I69</f>
        <v>8.78014516506706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14</v>
      </c>
      <c r="J71" s="105" t="n">
        <v>10.515</v>
      </c>
      <c r="K71" s="20"/>
      <c r="L71" s="20"/>
      <c r="M71" s="21" t="n">
        <f aca="false">+(J71-I71)/I71</f>
        <v>9.51112801979477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873</v>
      </c>
      <c r="J72" s="108" t="n">
        <v>103.883</v>
      </c>
      <c r="M72" s="65" t="n">
        <f aca="false">+(J72-I72)/I72</f>
        <v>9.62714083543453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026</v>
      </c>
      <c r="J73" s="112" t="n">
        <v>104.036</v>
      </c>
      <c r="M73" s="65" t="n">
        <f aca="false">+(J73-I73)/I73</f>
        <v>9.61298137004702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586</v>
      </c>
      <c r="J75" s="19" t="n">
        <v>101.658</v>
      </c>
      <c r="K75" s="64" t="s">
        <v>39</v>
      </c>
      <c r="M75" s="65" t="n">
        <f aca="false">+(J75-I75)/I75</f>
        <v>0.000708759080975752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107</v>
      </c>
      <c r="J77" s="48" t="n">
        <v>70.108</v>
      </c>
      <c r="K77" s="20"/>
      <c r="L77" s="20"/>
      <c r="M77" s="21" t="n">
        <f aca="false">+(J77-I77)/I77</f>
        <v>1.42639108791529E-00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2.636</v>
      </c>
      <c r="J78" s="38" t="n">
        <v>153.053</v>
      </c>
      <c r="K78" s="20"/>
      <c r="L78" s="20"/>
      <c r="M78" s="21" t="n">
        <f aca="false">+(J78-I78)/I78</f>
        <v>0.0027319898320186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3.035</v>
      </c>
      <c r="J79" s="38" t="n">
        <v>1517.092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1.872</v>
      </c>
      <c r="J80" s="38" t="n">
        <v>111.826</v>
      </c>
      <c r="K80" s="20"/>
      <c r="L80" s="20"/>
      <c r="M80" s="21" t="n">
        <f aca="false">+(J80-I80)/I80</f>
        <v>-0.00041118421052637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138</v>
      </c>
      <c r="J81" s="38" t="n">
        <v>111.19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8.775</v>
      </c>
      <c r="J82" s="38" t="n">
        <v>88.768</v>
      </c>
      <c r="K82" s="20"/>
      <c r="L82" s="20"/>
      <c r="M82" s="21" t="n">
        <f aca="false">+(J82-I82)/I82</f>
        <v>-7.88510278795269E-00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5</v>
      </c>
      <c r="J83" s="38" t="n">
        <v>16.853</v>
      </c>
      <c r="K83" s="20"/>
      <c r="L83" s="20"/>
      <c r="M83" s="21" t="n">
        <f aca="false">+(J83-I83)/I83</f>
        <v>0.00017804154302671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1.824</v>
      </c>
      <c r="J84" s="38" t="n">
        <v>272.58</v>
      </c>
      <c r="K84" s="20"/>
      <c r="L84" s="20"/>
      <c r="M84" s="21" t="n">
        <f aca="false">+(J84-I84)/I84</f>
        <v>0.0027812113720641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8.909</v>
      </c>
      <c r="J85" s="38" t="n">
        <v>39.073</v>
      </c>
      <c r="K85" s="20"/>
      <c r="L85" s="20"/>
      <c r="M85" s="21" t="n">
        <f aca="false">+(J85-I85)/I85</f>
        <v>0.0042149631190727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485.663</v>
      </c>
      <c r="J86" s="63" t="n">
        <v>2491.377</v>
      </c>
      <c r="K86" s="20"/>
      <c r="L86" s="20"/>
      <c r="M86" s="21" t="n">
        <f aca="false">+(J86-I86)/I86</f>
        <v>0.00229878306109877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8.921</v>
      </c>
      <c r="J87" s="38" t="n">
        <v>79.288</v>
      </c>
      <c r="K87" s="20"/>
      <c r="L87" s="20"/>
      <c r="M87" s="21" t="n">
        <f aca="false">+(J87-I87)/I87</f>
        <v>0.0046502198400931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7.97</v>
      </c>
      <c r="J88" s="38" t="n">
        <v>58.065</v>
      </c>
      <c r="K88" s="20"/>
      <c r="L88" s="20"/>
      <c r="M88" s="21" t="n">
        <f aca="false">+(J88-I88)/I88</f>
        <v>0.0016387786786268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363</v>
      </c>
      <c r="J89" s="38" t="n">
        <v>100.602</v>
      </c>
      <c r="K89" s="20"/>
      <c r="L89" s="20"/>
      <c r="M89" s="21" t="n">
        <f aca="false">+(J90-I90)/I90</f>
        <v>0.00310051198656142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1.917</v>
      </c>
      <c r="J90" s="38" t="n">
        <v>112.264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1.388</v>
      </c>
      <c r="J91" s="58" t="n">
        <v>101.968</v>
      </c>
      <c r="K91" s="20"/>
      <c r="L91" s="20"/>
      <c r="M91" s="21" t="n">
        <f aca="false">+(J91-I91)/I91</f>
        <v>0.00572059809839427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66</v>
      </c>
      <c r="J93" s="48" t="n">
        <v>11.56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434</v>
      </c>
      <c r="J94" s="38" t="n">
        <v>12.44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303</v>
      </c>
      <c r="J95" s="38" t="n">
        <v>15.313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13</v>
      </c>
      <c r="J96" s="38" t="n">
        <v>15.15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281</v>
      </c>
      <c r="J97" s="38" t="n">
        <v>12.30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863</v>
      </c>
      <c r="J98" s="38" t="n">
        <v>10.88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05</v>
      </c>
      <c r="J99" s="38" t="n">
        <v>10.60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3</v>
      </c>
      <c r="J100" s="38" t="n">
        <v>10.73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4.684</v>
      </c>
      <c r="J101" s="38" t="n">
        <v>124.86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449</v>
      </c>
      <c r="J102" s="38" t="n">
        <v>126.57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11</v>
      </c>
      <c r="J103" s="38" t="n">
        <v>10.74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48</v>
      </c>
      <c r="J104" s="38" t="n">
        <v>111.92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384</v>
      </c>
      <c r="J105" s="38" t="n">
        <v>20.457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4.467</v>
      </c>
      <c r="J106" s="38" t="n">
        <v>84.856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7.442</v>
      </c>
      <c r="J107" s="38" t="n">
        <v>87.755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625</v>
      </c>
      <c r="J108" s="38" t="n">
        <v>97.625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5.711</v>
      </c>
      <c r="J109" s="38" t="n">
        <v>96.028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7.917</v>
      </c>
      <c r="J110" s="94" t="n">
        <v>97.963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737</v>
      </c>
      <c r="J111" s="94" t="n">
        <v>97.729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492</v>
      </c>
      <c r="J113" s="105" t="n">
        <v>98.256</v>
      </c>
      <c r="K113" s="70" t="s">
        <v>43</v>
      </c>
      <c r="M113" s="65" t="n">
        <f aca="false">+(J113-I113)/I113</f>
        <v>-0.0023961336961378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152</v>
      </c>
      <c r="J114" s="94" t="n">
        <v>110.328</v>
      </c>
      <c r="K114" s="70" t="s">
        <v>43</v>
      </c>
      <c r="M114" s="65" t="n">
        <f aca="false">+(J114-I114)/I114</f>
        <v>-0.00741327191593492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757</v>
      </c>
      <c r="J115" s="38" t="n">
        <v>135.921</v>
      </c>
      <c r="K115" s="139" t="s">
        <v>155</v>
      </c>
      <c r="M115" s="65" t="n">
        <f aca="false">+(J115-I115)/I115</f>
        <v>-0.0061130326052780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85</v>
      </c>
      <c r="J116" s="38" t="n">
        <v>11.028</v>
      </c>
      <c r="K116" s="64" t="s">
        <v>39</v>
      </c>
      <c r="M116" s="65" t="n">
        <f aca="false">+(J116-I116)/I116</f>
        <v>-0.00514208389715836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9.612</v>
      </c>
      <c r="J117" s="38" t="n">
        <v>119.124</v>
      </c>
      <c r="K117" s="64" t="s">
        <v>39</v>
      </c>
      <c r="M117" s="65" t="n">
        <f aca="false">+(J117-I117)/I117</f>
        <v>-0.0040798582082065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705</v>
      </c>
      <c r="J118" s="38" t="n">
        <v>117.484</v>
      </c>
      <c r="K118" s="64" t="s">
        <v>39</v>
      </c>
      <c r="M118" s="65" t="n">
        <f aca="false">+(J118-I118)/I118</f>
        <v>-0.0018775752941676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389</v>
      </c>
      <c r="J119" s="38" t="n">
        <v>104.388</v>
      </c>
      <c r="K119" s="68" t="s">
        <v>41</v>
      </c>
      <c r="M119" s="65" t="n">
        <f aca="false">+(J119-I119)/I119</f>
        <v>-9.57955340113004E-006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132</v>
      </c>
      <c r="J120" s="38" t="n">
        <v>100.803</v>
      </c>
      <c r="K120" s="68" t="s">
        <v>41</v>
      </c>
      <c r="M120" s="65" t="n">
        <f aca="false">+(J120-I120)/I120</f>
        <v>-0.00325317406953296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5.426</v>
      </c>
      <c r="J121" s="38" t="n">
        <v>184.066</v>
      </c>
      <c r="K121" s="64" t="s">
        <v>39</v>
      </c>
      <c r="M121" s="65" t="n">
        <f aca="false">+(J121-I121)/I121</f>
        <v>-0.00733446226527016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3.563</v>
      </c>
      <c r="J122" s="38" t="n">
        <v>162.936</v>
      </c>
      <c r="K122" s="64" t="s">
        <v>39</v>
      </c>
      <c r="M122" s="65" t="n">
        <f aca="false">+(J122-I122)/I122</f>
        <v>-0.0038333853010765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802</v>
      </c>
      <c r="J123" s="38" t="n">
        <v>143.746</v>
      </c>
      <c r="K123" s="64" t="s">
        <v>39</v>
      </c>
      <c r="M123" s="65" t="n">
        <f aca="false">+(J123-I123)/I123</f>
        <v>-0.000389424347366401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98.78</v>
      </c>
      <c r="J124" s="63" t="n">
        <v>10027.139</v>
      </c>
      <c r="K124" s="64" t="s">
        <v>39</v>
      </c>
      <c r="M124" s="65" t="n">
        <f aca="false">+(J124-I124)/I124</f>
        <v>-0.0070940252188879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76</v>
      </c>
      <c r="J125" s="38" t="n">
        <v>20.539</v>
      </c>
      <c r="K125" s="64" t="s">
        <v>39</v>
      </c>
      <c r="M125" s="65" t="n">
        <f aca="false">+(J125-I125)/I125</f>
        <v>-0.01064547206165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3.457</v>
      </c>
      <c r="J126" s="38" t="n">
        <v>141.96</v>
      </c>
      <c r="K126" s="64" t="s">
        <v>39</v>
      </c>
      <c r="M126" s="65" t="n">
        <f aca="false">+(J126-I126)/I126</f>
        <v>-0.010435182667977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80.396</v>
      </c>
      <c r="J127" s="63" t="n">
        <v>1569.806</v>
      </c>
      <c r="K127" s="64" t="s">
        <v>39</v>
      </c>
      <c r="M127" s="65" t="n">
        <f aca="false">+(J127-I127)/I127</f>
        <v>-0.0067008521914760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5.366</v>
      </c>
      <c r="J128" s="38" t="n">
        <v>114.826</v>
      </c>
      <c r="K128" s="68" t="s">
        <v>41</v>
      </c>
      <c r="M128" s="65" t="n">
        <f aca="false">+(J128-I128)/I128</f>
        <v>-0.0046807551618328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0.902</v>
      </c>
      <c r="J129" s="38" t="n">
        <v>90.488</v>
      </c>
      <c r="K129" s="70" t="s">
        <v>43</v>
      </c>
      <c r="M129" s="65" t="n">
        <f aca="false">+(J129-I129)/I129</f>
        <v>-0.00455435523970871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6.095</v>
      </c>
      <c r="J130" s="38" t="n">
        <v>115.546</v>
      </c>
      <c r="K130" s="70" t="s">
        <v>43</v>
      </c>
      <c r="M130" s="65" t="n">
        <f aca="false">+(J130-I130)/I130</f>
        <v>-0.00472888582626291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620.947</v>
      </c>
      <c r="J131" s="146" t="n">
        <v>9588.976</v>
      </c>
      <c r="K131" s="64" t="s">
        <v>39</v>
      </c>
      <c r="M131" s="65" t="n">
        <f aca="false">+(J131-I131)/I131</f>
        <v>-0.00332306164871291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9.998</v>
      </c>
      <c r="J133" s="147" t="n">
        <v>9.995</v>
      </c>
      <c r="K133" s="64" t="s">
        <v>39</v>
      </c>
      <c r="M133" s="65" t="n">
        <f aca="false">+(J133-I133)/I133</f>
        <v>-0.000300060012002412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3:38:27Z</dcterms:created>
  <dc:creator>kyosra</dc:creator>
  <dc:description/>
  <dc:language>en-US</dc:language>
  <cp:lastModifiedBy>kyosra</cp:lastModifiedBy>
  <dcterms:modified xsi:type="dcterms:W3CDTF">2013-03-01T1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