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1</v>
      </c>
      <c r="J6" s="19" t="n">
        <v>140.11</v>
      </c>
      <c r="M6" s="20" t="n">
        <f aca="false">+(J6-I6)/I6</f>
        <v>7.1377587437682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96</v>
      </c>
      <c r="J8" s="19" t="n">
        <v>12.297</v>
      </c>
      <c r="M8" s="20" t="n">
        <f aca="false">+(J8-I8)/I8</f>
        <v>8.13272608979524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</v>
      </c>
      <c r="J10" s="19" t="n">
        <v>1.261</v>
      </c>
      <c r="K10" s="30" t="s">
        <v>17</v>
      </c>
      <c r="M10" s="20" t="n">
        <f aca="false">+(J10-I10)/I10</f>
        <v>0.000793650793650706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57</v>
      </c>
      <c r="J12" s="36" t="n">
        <v>34.061</v>
      </c>
      <c r="M12" s="20" t="n">
        <f aca="false">+(J12-I12)/I12</f>
        <v>0.00011745015708952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81</v>
      </c>
      <c r="J13" s="42" t="n">
        <v>46.484</v>
      </c>
      <c r="M13" s="20" t="n">
        <f aca="false">+(J13-I13)/I13</f>
        <v>6.45425012370671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4.533</v>
      </c>
      <c r="J15" s="46" t="n">
        <v>165.991</v>
      </c>
      <c r="M15" s="20" t="n">
        <f aca="false">+(J15-I15)/I15</f>
        <v>0.0088614442087607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73.093</v>
      </c>
      <c r="J16" s="50" t="n">
        <v>580.051</v>
      </c>
      <c r="M16" s="20" t="n">
        <f aca="false">+(J16-I16)/I16</f>
        <v>0.012141135906388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531</v>
      </c>
      <c r="J17" s="50" t="n">
        <v>136.251</v>
      </c>
      <c r="M17" s="20" t="n">
        <f aca="false">+(J17-I17)/I17</f>
        <v>0.0053124377448701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559</v>
      </c>
      <c r="J18" s="50" t="n">
        <v>127.913</v>
      </c>
      <c r="K18" s="1"/>
      <c r="L18" s="1"/>
      <c r="M18" s="20" t="n">
        <f aca="false">+(J18-I18)/I18</f>
        <v>0.0027751863843397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5</v>
      </c>
      <c r="J19" s="50" t="n">
        <v>117.79</v>
      </c>
      <c r="M19" s="20" t="n">
        <f aca="false">+(J19-I19)/I19</f>
        <v>0.0024680851063830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379</v>
      </c>
      <c r="J20" s="50" t="n">
        <v>115.609</v>
      </c>
      <c r="M20" s="20" t="n">
        <f aca="false">+(J20-I20)/I20</f>
        <v>0.0019934303469434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732</v>
      </c>
      <c r="J21" s="50" t="n">
        <v>95.279</v>
      </c>
      <c r="M21" s="20" t="n">
        <f aca="false">+(J21-I21)/I21</f>
        <v>0.0057741840138495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651</v>
      </c>
      <c r="J22" s="50" t="n">
        <v>152.70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885</v>
      </c>
      <c r="J23" s="50" t="n">
        <v>100.356</v>
      </c>
      <c r="M23" s="20" t="n">
        <f aca="false">+(J23-I23)/I23</f>
        <v>0.0047154227361464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847</v>
      </c>
      <c r="J24" s="61" t="n">
        <v>104.162</v>
      </c>
      <c r="M24" s="20" t="n">
        <f aca="false">+(J24-I24)/I24</f>
        <v>0.0030333086174854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6.304</v>
      </c>
      <c r="J26" s="65" t="n">
        <v>1302.96</v>
      </c>
      <c r="K26" s="66" t="s">
        <v>40</v>
      </c>
      <c r="M26" s="20" t="n">
        <f aca="false">+(J26-I26)/I26</f>
        <v>0.00513459805724579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0.929</v>
      </c>
      <c r="J27" s="65" t="n">
        <v>2256.619</v>
      </c>
      <c r="K27" s="69" t="s">
        <v>42</v>
      </c>
      <c r="M27" s="20" t="n">
        <f aca="false">+(J27-I27)/I27</f>
        <v>0.0070015605135191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53</v>
      </c>
      <c r="J28" s="70" t="n">
        <v>107.906</v>
      </c>
      <c r="K28" s="71" t="s">
        <v>44</v>
      </c>
      <c r="M28" s="20" t="n">
        <f aca="false">+(J28-I28)/I28</f>
        <v>0.0051512300541206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022</v>
      </c>
      <c r="J29" s="50" t="n">
        <v>110.127</v>
      </c>
      <c r="K29" s="66" t="s">
        <v>40</v>
      </c>
      <c r="M29" s="20" t="n">
        <f aca="false">+(J29-I29)/I29</f>
        <v>0.0101355689677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394</v>
      </c>
      <c r="J30" s="50" t="n">
        <v>122.36</v>
      </c>
      <c r="K30" s="66" t="s">
        <v>40</v>
      </c>
      <c r="M30" s="20" t="n">
        <f aca="false">+(J30-I30)/I30</f>
        <v>0.0079575596816975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9.609</v>
      </c>
      <c r="J31" s="65" t="n">
        <v>1191.593</v>
      </c>
      <c r="K31" s="30" t="s">
        <v>17</v>
      </c>
      <c r="M31" s="20" t="n">
        <f aca="false">+(J31-I31)/I31</f>
        <v>0.00166777487392929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7.607</v>
      </c>
      <c r="J32" s="50" t="n">
        <v>130.328</v>
      </c>
      <c r="K32" s="66" t="s">
        <v>40</v>
      </c>
      <c r="M32" s="20" t="n">
        <f aca="false">+(J32-I32)/I32</f>
        <v>0.021323281638154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57</v>
      </c>
      <c r="J33" s="50" t="n">
        <v>15.202</v>
      </c>
      <c r="K33" s="66" t="s">
        <v>40</v>
      </c>
      <c r="M33" s="20" t="n">
        <f aca="false">+(J33-I33)/I33</f>
        <v>0.0096300723915786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4.888</v>
      </c>
      <c r="J34" s="65" t="n">
        <v>5872.089</v>
      </c>
      <c r="K34" s="66" t="s">
        <v>40</v>
      </c>
      <c r="M34" s="20" t="n">
        <f aca="false">+(J34-I34)/I34</f>
        <v>0.0029378871124434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84.948</v>
      </c>
      <c r="J35" s="65" t="n">
        <v>6698.009</v>
      </c>
      <c r="K35" s="66" t="s">
        <v>40</v>
      </c>
      <c r="M35" s="20" t="n">
        <f aca="false">+(J35-I35)/I35</f>
        <v>0.0019537923107254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6</v>
      </c>
      <c r="J36" s="50" t="n">
        <v>2.252</v>
      </c>
      <c r="K36" s="30" t="s">
        <v>17</v>
      </c>
      <c r="M36" s="20" t="n">
        <f aca="false">+(J36-I36)/I36</f>
        <v>0.0116801437556154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4</v>
      </c>
      <c r="J37" s="50" t="n">
        <v>1.87</v>
      </c>
      <c r="K37" s="30" t="s">
        <v>17</v>
      </c>
      <c r="M37" s="20" t="n">
        <f aca="false">+(J37-I37)/I37</f>
        <v>0.0086299892125134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5</v>
      </c>
      <c r="J38" s="61" t="n">
        <v>1.144</v>
      </c>
      <c r="K38" s="71" t="s">
        <v>44</v>
      </c>
      <c r="M38" s="20" t="n">
        <f aca="false">+(J38-I38)/I38</f>
        <v>0.0079295154185021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216</v>
      </c>
      <c r="J44" s="46" t="n">
        <v>108.226</v>
      </c>
      <c r="M44" s="20" t="n">
        <f aca="false">+(J44-I44)/I44</f>
        <v>9.2407777038562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019</v>
      </c>
      <c r="J45" s="50" t="n">
        <v>105.029</v>
      </c>
      <c r="M45" s="20" t="n">
        <f aca="false">+(J45-I45)/I45</f>
        <v>9.52208647958075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912</v>
      </c>
      <c r="J46" s="50" t="n">
        <v>105.921</v>
      </c>
      <c r="M46" s="20" t="n">
        <f aca="false">+(J46-I46)/I46</f>
        <v>8.49762066621378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711</v>
      </c>
      <c r="J47" s="50" t="n">
        <v>103.721</v>
      </c>
      <c r="M47" s="20" t="n">
        <f aca="false">+(J47-I47)/I47</f>
        <v>9.6421787467145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98</v>
      </c>
      <c r="J48" s="50" t="n">
        <v>103.989</v>
      </c>
      <c r="M48" s="20" t="n">
        <f aca="false">+(J48-I48)/I48</f>
        <v>8.65551067513016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746</v>
      </c>
      <c r="J49" s="50" t="n">
        <v>107.755</v>
      </c>
      <c r="M49" s="20" t="n">
        <f aca="false">+(J49-I49)/I49</f>
        <v>8.3529783008189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391</v>
      </c>
      <c r="J50" s="50" t="n">
        <v>104.402</v>
      </c>
      <c r="M50" s="20" t="n">
        <f aca="false">+(J50-I50)/I50</f>
        <v>0.000105373068559509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492</v>
      </c>
      <c r="J51" s="50" t="n">
        <v>104.502</v>
      </c>
      <c r="K51" s="1" t="s">
        <v>74</v>
      </c>
      <c r="M51" s="20" t="n">
        <f aca="false">+(J51-I51)/I51</f>
        <v>9.57011063047018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708</v>
      </c>
      <c r="J52" s="50" t="n">
        <v>104.718</v>
      </c>
      <c r="M52" s="20" t="n">
        <f aca="false">+(J52-I52)/I52</f>
        <v>9.55036864423455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114</v>
      </c>
      <c r="J53" s="50" t="n">
        <v>106.127</v>
      </c>
      <c r="M53" s="20" t="n">
        <f aca="false">+(J53-I53)/I53</f>
        <v>0.000122509753661072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112</v>
      </c>
      <c r="J54" s="50" t="n">
        <v>103.122</v>
      </c>
      <c r="M54" s="20" t="n">
        <f aca="false">+(J54-I54)/I54</f>
        <v>9.6981922569682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821</v>
      </c>
      <c r="J55" s="50" t="n">
        <v>104.832</v>
      </c>
      <c r="M55" s="20" t="n">
        <f aca="false">+(J55-I55)/I55</f>
        <v>0.000104940803846516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428</v>
      </c>
      <c r="J56" s="50" t="n">
        <v>104.437</v>
      </c>
      <c r="M56" s="20" t="n">
        <f aca="false">+(J56-I56)/I56</f>
        <v>8.6183782127402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2</v>
      </c>
      <c r="J57" s="50" t="n">
        <v>107.21</v>
      </c>
      <c r="M57" s="20" t="n">
        <f aca="false">+(J57-I57)/I57</f>
        <v>9.32835820894674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397</v>
      </c>
      <c r="J58" s="50" t="n">
        <v>106.406</v>
      </c>
      <c r="K58" s="1" t="s">
        <v>74</v>
      </c>
      <c r="M58" s="20" t="n">
        <f aca="false">+(J58-I58)/I58</f>
        <v>8.45888511894164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242</v>
      </c>
      <c r="J59" s="50" t="n">
        <v>103.249</v>
      </c>
      <c r="K59" s="1" t="s">
        <v>74</v>
      </c>
      <c r="M59" s="20" t="n">
        <f aca="false">+(J59-I59)/I59</f>
        <v>6.78018635825613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292</v>
      </c>
      <c r="J60" s="50" t="n">
        <v>103.299</v>
      </c>
      <c r="M60" s="20" t="n">
        <f aca="false">+(J60-I60)/I60</f>
        <v>6.77690431011598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807</v>
      </c>
      <c r="J61" s="50" t="n">
        <v>104.817</v>
      </c>
      <c r="M61" s="20" t="n">
        <f aca="false">+(J61-I61)/I61</f>
        <v>9.54134742907526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016</v>
      </c>
      <c r="J62" s="50" t="n">
        <v>103.027</v>
      </c>
      <c r="M62" s="20" t="n">
        <f aca="false">+(J62-I62)/I62</f>
        <v>0.0001067795293934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85</v>
      </c>
      <c r="J63" s="61" t="n">
        <v>103.859</v>
      </c>
      <c r="M63" s="20" t="n">
        <f aca="false">+(J63-I63)/I63</f>
        <v>8.66634569090067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278</v>
      </c>
      <c r="J66" s="46" t="n">
        <v>104.286</v>
      </c>
      <c r="M66" s="20" t="n">
        <f aca="false">+(J66-I66)/I66</f>
        <v>7.67180037974987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135</v>
      </c>
      <c r="J67" s="50" t="n">
        <v>103.145</v>
      </c>
      <c r="M67" s="20" t="n">
        <f aca="false">+(J67-I67)/I67</f>
        <v>9.6960294759207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804</v>
      </c>
      <c r="J68" s="50" t="n">
        <v>104.813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164</v>
      </c>
      <c r="J69" s="50" t="n">
        <v>105.173</v>
      </c>
      <c r="M69" s="20" t="n">
        <f aca="false">+(J69-I69)/I69</f>
        <v>8.55806169411618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536</v>
      </c>
      <c r="J70" s="61" t="n">
        <v>102.545</v>
      </c>
      <c r="M70" s="20" t="n">
        <f aca="false">+(J70-I70)/I70</f>
        <v>8.77740500897279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64</v>
      </c>
      <c r="J72" s="46" t="n">
        <v>10.565</v>
      </c>
      <c r="M72" s="20" t="n">
        <f aca="false">+(J72-I72)/I72</f>
        <v>9.46611132146389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187</v>
      </c>
      <c r="J73" s="50" t="n">
        <v>104.197</v>
      </c>
      <c r="M73" s="20" t="n">
        <f aca="false">+(J73-I73)/I73</f>
        <v>9.59812644572271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232</v>
      </c>
      <c r="J74" s="61" t="n">
        <v>103.241</v>
      </c>
      <c r="M74" s="20" t="n">
        <f aca="false">+(J74-I74)/I74</f>
        <v>8.71822690638595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1</v>
      </c>
      <c r="J76" s="19" t="n">
        <v>102.166</v>
      </c>
      <c r="K76" s="66" t="s">
        <v>40</v>
      </c>
      <c r="M76" s="20" t="n">
        <f aca="false">+(J76-I76)/I76</f>
        <v>0.00064642507345741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398</v>
      </c>
      <c r="J78" s="46" t="n">
        <v>75.484</v>
      </c>
      <c r="M78" s="20" t="n">
        <f aca="false">+(J78-I78)/I78</f>
        <v>0.00114061380938484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50.209</v>
      </c>
      <c r="J79" s="50" t="n">
        <v>150.914</v>
      </c>
      <c r="M79" s="20" t="n">
        <f aca="false">+(J79-I79)/I79</f>
        <v>0.00469346044511304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83.852</v>
      </c>
      <c r="J80" s="65" t="n">
        <v>1490.845</v>
      </c>
      <c r="M80" s="20" t="n">
        <f aca="false">+(J80-I80)/I80</f>
        <v>0.00471273415408002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919</v>
      </c>
      <c r="J81" s="50" t="n">
        <v>114.057</v>
      </c>
      <c r="M81" s="20" t="n">
        <f aca="false">+(J81-I81)/I81</f>
        <v>0.00121138703815874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207</v>
      </c>
      <c r="J82" s="50" t="n">
        <v>115.19</v>
      </c>
      <c r="M82" s="20" t="n">
        <f aca="false">+(J82-I82)/I82</f>
        <v>-0.000147560478095914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519</v>
      </c>
      <c r="J83" s="50" t="n">
        <v>92.16</v>
      </c>
      <c r="M83" s="20" t="n">
        <f aca="false">+(J83-I83)/I83</f>
        <v>0.00700401009626407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558</v>
      </c>
      <c r="J84" s="50" t="n">
        <v>16.613</v>
      </c>
      <c r="M84" s="20" t="n">
        <f aca="false">+(J84-I84)/I84</f>
        <v>0.00332165720497643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8.529</v>
      </c>
      <c r="J85" s="50" t="n">
        <v>278.822</v>
      </c>
      <c r="M85" s="20" t="n">
        <f aca="false">+(J85-I85)/I85</f>
        <v>0.00105195509264747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37</v>
      </c>
      <c r="J86" s="50" t="n">
        <v>45.509</v>
      </c>
      <c r="M86" s="20" t="n">
        <f aca="false">+(J86-I86)/I86</f>
        <v>0.00306369847917132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22.013</v>
      </c>
      <c r="J87" s="65" t="n">
        <v>2427.541</v>
      </c>
      <c r="M87" s="20" t="n">
        <f aca="false">+(J87-I87)/I87</f>
        <v>0.00228239897969179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841</v>
      </c>
      <c r="J88" s="50" t="n">
        <v>81.12</v>
      </c>
      <c r="M88" s="20" t="n">
        <f aca="false">+(J88-I88)/I88</f>
        <v>0.00345121905963571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678</v>
      </c>
      <c r="J89" s="50" t="n">
        <v>58.762</v>
      </c>
      <c r="M89" s="20" t="n">
        <f aca="false">+(J89-I89)/I89</f>
        <v>0.00143154163400258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2.076</v>
      </c>
      <c r="J90" s="50" t="n">
        <v>102.223</v>
      </c>
      <c r="M90" s="20" t="n">
        <f aca="false">+(J90-I90)/I90</f>
        <v>0.00144010345232969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77</v>
      </c>
      <c r="J91" s="50" t="n">
        <v>113.042</v>
      </c>
      <c r="M91" s="20" t="n">
        <f aca="false">+(J91-I91)/I91</f>
        <v>0.00241198900416782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5.159</v>
      </c>
      <c r="J92" s="61" t="n">
        <v>105.656</v>
      </c>
      <c r="M92" s="20" t="n">
        <f aca="false">+(J92-I92)/I92</f>
        <v>0.0047261765516979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82</v>
      </c>
      <c r="J94" s="46" t="n">
        <v>11.829</v>
      </c>
      <c r="M94" s="20" t="n">
        <f aca="false">+(J94-I94)/I94</f>
        <v>0.000761421319796983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69</v>
      </c>
      <c r="J95" s="50" t="n">
        <v>12.789</v>
      </c>
      <c r="M95" s="20" t="n">
        <f aca="false">+(J95-I95)/I95</f>
        <v>0.00156629336674756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46</v>
      </c>
      <c r="J96" s="50" t="n">
        <v>16.967</v>
      </c>
      <c r="M96" s="20" t="n">
        <f aca="false">+(J96-I96)/I96</f>
        <v>0.00123923049687226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7.069</v>
      </c>
      <c r="J97" s="50" t="n">
        <v>17.137</v>
      </c>
      <c r="M97" s="20" t="n">
        <f aca="false">+(J97-I97)/I97</f>
        <v>0.00398383033569637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411</v>
      </c>
      <c r="J98" s="50" t="n">
        <v>12.505</v>
      </c>
      <c r="M98" s="20" t="n">
        <f aca="false">+(J98-I98)/I98</f>
        <v>0.00757392635565234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43</v>
      </c>
      <c r="J99" s="50" t="n">
        <v>10.556</v>
      </c>
      <c r="M99" s="20" t="n">
        <f aca="false">+(J99-I99)/I99</f>
        <v>0.00123304562268803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62</v>
      </c>
      <c r="J100" s="50" t="n">
        <v>10.372</v>
      </c>
      <c r="M100" s="20" t="n">
        <f aca="false">+(J100-I100)/I100</f>
        <v>0.000965064659332155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5</v>
      </c>
      <c r="J101" s="50" t="n">
        <v>10.36</v>
      </c>
      <c r="M101" s="20" t="n">
        <f aca="false">+(J101-I101)/I101</f>
        <v>0.000966183574879207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566</v>
      </c>
      <c r="J102" s="50" t="n">
        <v>126.266</v>
      </c>
      <c r="M102" s="20" t="n">
        <f aca="false">+(J102-I102)/I102</f>
        <v>0.00557475749804886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14</v>
      </c>
      <c r="J103" s="50" t="n">
        <v>124.665</v>
      </c>
      <c r="M103" s="20" t="n">
        <f aca="false">+(J103-I103)/I103</f>
        <v>0.0042290961817303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392</v>
      </c>
      <c r="J104" s="50" t="n">
        <v>10.416</v>
      </c>
      <c r="M104" s="20" t="n">
        <f aca="false">+(J104-I104)/I104</f>
        <v>0.00230946882217099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737</v>
      </c>
      <c r="J105" s="50" t="n">
        <v>116.337</v>
      </c>
      <c r="M105" s="20" t="n">
        <f aca="false">+(J105-I105)/I105</f>
        <v>0.00518416755229536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20.116</v>
      </c>
      <c r="J106" s="50" t="n">
        <v>20.3</v>
      </c>
      <c r="M106" s="20" t="n">
        <f aca="false">+(J106-I106)/I106</f>
        <v>0.0091469477033207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731</v>
      </c>
      <c r="J107" s="50" t="n">
        <v>100.469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55</v>
      </c>
      <c r="J108" s="50" t="n">
        <v>101.192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317</v>
      </c>
      <c r="J109" s="138" t="n">
        <v>100.367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868</v>
      </c>
      <c r="J111" s="36" t="n">
        <v>100.222</v>
      </c>
      <c r="K111" s="71" t="s">
        <v>44</v>
      </c>
      <c r="M111" s="20" t="n">
        <f aca="false">+(J111-I111)/I111</f>
        <v>0.00354467897624864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8.588</v>
      </c>
      <c r="J112" s="141" t="n">
        <v>109.426</v>
      </c>
      <c r="K112" s="71" t="s">
        <v>44</v>
      </c>
      <c r="M112" s="20" t="n">
        <f aca="false">+(J112-I112)/I112</f>
        <v>0.00771724315762339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324</v>
      </c>
      <c r="J113" s="50" t="n">
        <v>142.313</v>
      </c>
      <c r="K113" s="142" t="s">
        <v>150</v>
      </c>
      <c r="M113" s="20" t="n">
        <f aca="false">+(J113-I113)/I113</f>
        <v>0.00699810364835397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8</v>
      </c>
      <c r="J114" s="50" t="n">
        <v>11.121</v>
      </c>
      <c r="K114" s="66" t="s">
        <v>40</v>
      </c>
      <c r="M114" s="20" t="n">
        <f aca="false">+(J114-I114)/I114</f>
        <v>0.0037003610108303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6.861</v>
      </c>
      <c r="J115" s="50" t="n">
        <v>117.422</v>
      </c>
      <c r="K115" s="66" t="s">
        <v>40</v>
      </c>
      <c r="M115" s="20" t="n">
        <f aca="false">+(J115-I115)/I115</f>
        <v>0.00480057504214402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808</v>
      </c>
      <c r="J116" s="50" t="n">
        <v>116.994</v>
      </c>
      <c r="K116" s="66" t="s">
        <v>40</v>
      </c>
      <c r="M116" s="20" t="n">
        <f aca="false">+(J116-I116)/I116</f>
        <v>0.00159235668789803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352</v>
      </c>
      <c r="J117" s="50" t="n">
        <v>103.186</v>
      </c>
      <c r="K117" s="69" t="s">
        <v>42</v>
      </c>
      <c r="M117" s="20" t="n">
        <f aca="false">+(J117-I117)/I117</f>
        <v>-0.0016061614676058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45</v>
      </c>
      <c r="J118" s="50" t="n">
        <v>102.274</v>
      </c>
      <c r="K118" s="69" t="s">
        <v>42</v>
      </c>
      <c r="M118" s="20" t="n">
        <f aca="false">+(J118-I118)/I118</f>
        <v>0.00717908316509921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065</v>
      </c>
      <c r="J119" s="50" t="n">
        <v>182.71</v>
      </c>
      <c r="K119" s="66" t="s">
        <v>40</v>
      </c>
      <c r="M119" s="20" t="n">
        <f aca="false">+(J119-I119)/I119</f>
        <v>0.0035426907972428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07</v>
      </c>
      <c r="J120" s="50" t="n">
        <v>164.34</v>
      </c>
      <c r="K120" s="66" t="s">
        <v>40</v>
      </c>
      <c r="M120" s="20" t="n">
        <f aca="false">+(J120-I120)/I120</f>
        <v>0.00203040114141469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67</v>
      </c>
      <c r="J121" s="50" t="n">
        <v>142.865</v>
      </c>
      <c r="K121" s="66" t="s">
        <v>40</v>
      </c>
      <c r="M121" s="20" t="n">
        <f aca="false">+(J121-I121)/I121</f>
        <v>0.00138784722465607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83.988</v>
      </c>
      <c r="J122" s="65" t="n">
        <v>9975.427</v>
      </c>
      <c r="K122" s="66" t="s">
        <v>40</v>
      </c>
      <c r="M122" s="20" t="n">
        <f aca="false">+(J122-I122)/I122</f>
        <v>0.0092512253151258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316</v>
      </c>
      <c r="J123" s="50" t="n">
        <v>196.4</v>
      </c>
      <c r="K123" s="66" t="s">
        <v>40</v>
      </c>
      <c r="M123" s="20" t="n">
        <f aca="false">+(J123-I123)/I123</f>
        <v>0.0107247987813665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408</v>
      </c>
      <c r="J124" s="50" t="n">
        <v>136.629</v>
      </c>
      <c r="K124" s="66" t="s">
        <v>40</v>
      </c>
      <c r="M124" s="20" t="n">
        <f aca="false">+(J124-I124)/I124</f>
        <v>0.0090171924849344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27.524</v>
      </c>
      <c r="J125" s="65" t="n">
        <v>1534.999</v>
      </c>
      <c r="K125" s="66" t="s">
        <v>40</v>
      </c>
      <c r="M125" s="20" t="n">
        <f aca="false">+(J125-I125)/I125</f>
        <v>0.00489354013423039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362</v>
      </c>
      <c r="J126" s="50" t="n">
        <v>108.603</v>
      </c>
      <c r="K126" s="69" t="s">
        <v>42</v>
      </c>
      <c r="M126" s="20" t="n">
        <f aca="false">+(J126-I126)/I126</f>
        <v>0.0307606157817809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994</v>
      </c>
      <c r="J127" s="50" t="n">
        <v>99.795</v>
      </c>
      <c r="K127" s="71" t="s">
        <v>44</v>
      </c>
      <c r="M127" s="20" t="n">
        <f aca="false">+(J127-I127)/I127</f>
        <v>0.00809139947875631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48</v>
      </c>
      <c r="J128" s="50" t="n">
        <v>116.027</v>
      </c>
      <c r="K128" s="71" t="s">
        <v>44</v>
      </c>
      <c r="M128" s="20" t="n">
        <f aca="false">+(J128-I128)/I128</f>
        <v>0.00154512809888822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61.307</v>
      </c>
      <c r="J129" s="148" t="n">
        <v>10122.992</v>
      </c>
      <c r="K129" s="66" t="s">
        <v>40</v>
      </c>
      <c r="M129" s="20" t="n">
        <f aca="false">+(J129-I129)/I129</f>
        <v>0.00613091321038107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3:05:48Z</dcterms:created>
  <dc:creator>kyosra</dc:creator>
  <dc:description/>
  <dc:language>en-US</dc:language>
  <cp:lastModifiedBy>kyosra</cp:lastModifiedBy>
  <dcterms:modified xsi:type="dcterms:W3CDTF">2012-03-01T13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