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02-2018  " sheetId="1" state="visible" r:id="rId2"/>
  </sheets>
  <definedNames>
    <definedName function="false" hidden="true" localSheetId="0" name="_xlnm._FilterDatabase" vbProcedure="false">'1-02-2018 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492</v>
      </c>
      <c r="J6" s="23" t="n">
        <v>171.513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258</v>
      </c>
      <c r="J7" s="33" t="n">
        <v>116.272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371</v>
      </c>
      <c r="J8" s="33" t="n">
        <v>99.382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641</v>
      </c>
      <c r="J9" s="33" t="n">
        <v>101.65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651</v>
      </c>
      <c r="J10" s="41" t="n">
        <v>102.662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1</v>
      </c>
      <c r="J12" s="49" t="n">
        <v>15.311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964</v>
      </c>
      <c r="J13" s="33" t="n">
        <v>111.978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1</v>
      </c>
      <c r="J14" s="33" t="n">
        <v>1.101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934</v>
      </c>
      <c r="J15" s="41" t="n">
        <v>100.945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4</v>
      </c>
      <c r="J17" s="67" t="n">
        <v>1.575</v>
      </c>
      <c r="K17" s="68" t="s">
        <v>31</v>
      </c>
      <c r="L17" s="24"/>
      <c r="M17" s="25" t="n">
        <f aca="false">+(J17-I17)/I17</f>
        <v>0.000635324015247706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75</v>
      </c>
      <c r="J19" s="67" t="n">
        <v>41.679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89</v>
      </c>
      <c r="J20" s="36" t="n">
        <v>56.395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2.579</v>
      </c>
      <c r="J21" s="32" t="n">
        <v>122.601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9.586</v>
      </c>
      <c r="J22" s="32" t="n">
        <v>119.68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4.273</v>
      </c>
      <c r="J24" s="49" t="n">
        <v>144.749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31.786</v>
      </c>
      <c r="J25" s="33" t="n">
        <v>532.51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3.924</v>
      </c>
      <c r="J26" s="33" t="n">
        <v>124.33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4.325</v>
      </c>
      <c r="J27" s="96" t="n">
        <v>134.658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279</v>
      </c>
      <c r="J28" s="33" t="n">
        <v>139.58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808</v>
      </c>
      <c r="J29" s="33" t="n">
        <v>119.937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1.536</v>
      </c>
      <c r="J30" s="33" t="n">
        <v>111.87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1.863</v>
      </c>
      <c r="J31" s="33" t="n">
        <v>162.228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5.994</v>
      </c>
      <c r="J32" s="33" t="n">
        <v>96.38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1.523</v>
      </c>
      <c r="J33" s="33" t="n">
        <v>101.814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7.851</v>
      </c>
      <c r="J34" s="33" t="n">
        <v>158.488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7.988</v>
      </c>
      <c r="J35" s="33" t="n">
        <v>138.537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8.375</v>
      </c>
      <c r="J36" s="33" t="n">
        <v>109.154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9.541</v>
      </c>
      <c r="J37" s="33" t="n">
        <v>110.011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84142938559</v>
      </c>
      <c r="J38" s="41" t="n">
        <v>21.941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983</v>
      </c>
      <c r="J40" s="115" t="n">
        <v>2337.653</v>
      </c>
      <c r="K40" s="116" t="s">
        <v>61</v>
      </c>
      <c r="M40" s="57" t="n">
        <f aca="false">+(J40-I40)/I40</f>
        <v>-0.000141147305177318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0.527</v>
      </c>
      <c r="J41" s="33" t="n">
        <v>120.955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976</v>
      </c>
      <c r="J42" s="33" t="n">
        <v>155.395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8.334</v>
      </c>
      <c r="J43" s="33" t="n">
        <v>178.322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977</v>
      </c>
      <c r="J44" s="33" t="n">
        <v>16.981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09.23</v>
      </c>
      <c r="J45" s="33" t="n">
        <v>5219.686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735</v>
      </c>
      <c r="J46" s="23" t="n">
        <v>2.746</v>
      </c>
      <c r="K46" s="118"/>
      <c r="M46" s="57" t="n">
        <f aca="false">+(J46-I46)/I46</f>
        <v>0.0040219378427788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59</v>
      </c>
      <c r="J47" s="33" t="n">
        <v>2.368</v>
      </c>
      <c r="K47" s="119" t="s">
        <v>31</v>
      </c>
      <c r="M47" s="57" t="n">
        <f aca="false">+(J47-I47)/I47</f>
        <v>0.0038151759220008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4</v>
      </c>
      <c r="J48" s="120" t="n">
        <v>1.25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8</v>
      </c>
      <c r="J49" s="22" t="n">
        <v>1.123</v>
      </c>
      <c r="K49" s="121"/>
      <c r="M49" s="122" t="n">
        <f aca="false">+(J49-I49)/I49</f>
        <v>0.00447227191413228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32</v>
      </c>
      <c r="J50" s="32" t="n">
        <v>1.14</v>
      </c>
      <c r="K50" s="121"/>
      <c r="M50" s="122" t="n">
        <f aca="false">+(J50-I50)/I50</f>
        <v>0.00706713780918729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3</v>
      </c>
      <c r="J51" s="22" t="n">
        <v>1.139</v>
      </c>
      <c r="K51" s="121"/>
      <c r="M51" s="122" t="n">
        <f aca="false">+(J51-I51)/I51</f>
        <v>0.00796460176991161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0.343</v>
      </c>
      <c r="J52" s="23" t="n">
        <v>121.191</v>
      </c>
      <c r="K52" s="121"/>
      <c r="M52" s="122" t="n">
        <f aca="false">+(J52-I52)/I52</f>
        <v>0.0070465253483792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668</v>
      </c>
      <c r="J53" s="53" t="n">
        <v>119.506</v>
      </c>
      <c r="K53" s="121"/>
      <c r="M53" s="122" t="n">
        <f aca="false">+(J53-I53)/I53</f>
        <v>-0.001353745362168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57.711</v>
      </c>
      <c r="J54" s="53" t="n">
        <v>1056.359</v>
      </c>
      <c r="K54" s="121"/>
      <c r="M54" s="122" t="n">
        <f aca="false">+(J54-I54)/I54</f>
        <v>-0.00127823195560989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181</v>
      </c>
      <c r="J55" s="53" t="n">
        <v>11.231</v>
      </c>
      <c r="K55" s="121"/>
      <c r="M55" s="122" t="n">
        <f aca="false">+(J55-I55)/I55</f>
        <v>0.00447187192558812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327</v>
      </c>
      <c r="J56" s="53" t="n">
        <v>10.396</v>
      </c>
      <c r="K56" s="121"/>
      <c r="M56" s="122" t="n">
        <f aca="false">+(J56-I56)/I56</f>
        <v>0.0066815144766147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656</v>
      </c>
      <c r="J62" s="49" t="n">
        <v>108.669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401</v>
      </c>
      <c r="J63" s="33" t="n">
        <v>103.41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681</v>
      </c>
      <c r="J64" s="33" t="n">
        <v>105.693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187</v>
      </c>
      <c r="J65" s="33" t="n">
        <v>103.199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873</v>
      </c>
      <c r="J66" s="33" t="n">
        <v>104.887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756</v>
      </c>
      <c r="J67" s="33" t="n">
        <v>107.768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274</v>
      </c>
      <c r="J68" s="33" t="n">
        <v>105.287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142</v>
      </c>
      <c r="J69" s="33" t="n">
        <v>102.15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85</v>
      </c>
      <c r="J70" s="33" t="n">
        <v>103.86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72</v>
      </c>
      <c r="J71" s="33" t="n">
        <v>104.733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865</v>
      </c>
      <c r="J72" s="33" t="n">
        <v>103.876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417</v>
      </c>
      <c r="J73" s="33" t="n">
        <v>107.43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416</v>
      </c>
      <c r="J74" s="33" t="n">
        <v>105.427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333</v>
      </c>
      <c r="J75" s="33" t="n">
        <v>104.344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161</v>
      </c>
      <c r="J76" s="33" t="n">
        <v>103.176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563</v>
      </c>
      <c r="J77" s="33" t="n">
        <v>104.574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374</v>
      </c>
      <c r="J78" s="33" t="n">
        <v>103.388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423</v>
      </c>
      <c r="J79" s="33" t="n">
        <v>104.435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731</v>
      </c>
      <c r="J80" s="33" t="n">
        <v>105.742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46</v>
      </c>
      <c r="J81" s="33" t="n">
        <v>103.472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438</v>
      </c>
      <c r="J82" s="33" t="n">
        <v>103.45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693</v>
      </c>
      <c r="J83" s="33" t="n">
        <v>105.705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81</v>
      </c>
      <c r="J84" s="41" t="n">
        <v>102.821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673</v>
      </c>
      <c r="J86" s="49" t="n">
        <v>10.674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217</v>
      </c>
      <c r="J87" s="33" t="n">
        <v>104.228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4.687</v>
      </c>
      <c r="J88" s="33" t="n">
        <v>104.7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38</v>
      </c>
      <c r="J89" s="33" t="n">
        <v>105.393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485</v>
      </c>
      <c r="J90" s="41" t="n">
        <v>10.486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0.506</v>
      </c>
      <c r="J92" s="49" t="n">
        <v>60.575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99.676</v>
      </c>
      <c r="J95" s="33" t="n">
        <v>99.957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7.886</v>
      </c>
      <c r="J96" s="33" t="n">
        <v>17.868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08.372</v>
      </c>
      <c r="J97" s="33" t="n">
        <v>309.409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306</v>
      </c>
      <c r="J98" s="33" t="n">
        <v>30.395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397.709</v>
      </c>
      <c r="J99" s="33" t="n">
        <v>2405.178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4.897</v>
      </c>
      <c r="J100" s="33" t="n">
        <v>74.892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6.588</v>
      </c>
      <c r="J101" s="33" t="n">
        <v>56.576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1.393</v>
      </c>
      <c r="J102" s="33" t="n">
        <v>111.388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98.968</v>
      </c>
      <c r="J103" s="41" t="n">
        <v>99.294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0.974</v>
      </c>
      <c r="J105" s="49" t="n">
        <v>10.984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796</v>
      </c>
      <c r="J106" s="33" t="n">
        <v>11.803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913</v>
      </c>
      <c r="J107" s="33" t="n">
        <v>14.939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3.689</v>
      </c>
      <c r="J108" s="33" t="n">
        <v>13.743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4.634</v>
      </c>
      <c r="J109" s="33" t="n">
        <v>14.681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2.778</v>
      </c>
      <c r="J110" s="33" t="n">
        <v>12.812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2.452</v>
      </c>
      <c r="J111" s="33" t="n">
        <v>152.67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3.691</v>
      </c>
      <c r="J112" s="33" t="n">
        <v>143.804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8.816</v>
      </c>
      <c r="J113" s="33" t="n">
        <v>8.854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4.186</v>
      </c>
      <c r="J114" s="33" t="n">
        <v>113.894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87.631</v>
      </c>
      <c r="J115" s="33" t="n">
        <v>87.722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0.532</v>
      </c>
      <c r="J116" s="33" t="n">
        <v>90.642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7.697</v>
      </c>
      <c r="J117" s="33" t="n">
        <v>97.657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06.69</v>
      </c>
      <c r="J118" s="33" t="n">
        <v>107.05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7.974</v>
      </c>
      <c r="J119" s="33" t="n">
        <v>97.423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058</v>
      </c>
      <c r="J120" s="33" t="n">
        <v>10.088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0.614</v>
      </c>
      <c r="J121" s="33" t="n">
        <v>100.693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2.94</v>
      </c>
      <c r="J122" s="41" t="n">
        <v>163.038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4.743</v>
      </c>
      <c r="J124" s="53" t="n">
        <v>106.104</v>
      </c>
      <c r="K124" s="121" t="s">
        <v>73</v>
      </c>
      <c r="M124" s="57" t="n">
        <f aca="false">+(J124-I124)/I124</f>
        <v>0.012993708410108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0.856</v>
      </c>
      <c r="J125" s="32" t="n">
        <v>110.835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1.749</v>
      </c>
      <c r="J126" s="32" t="n">
        <v>111.437</v>
      </c>
      <c r="K126" s="116" t="s">
        <v>61</v>
      </c>
      <c r="M126" s="57" t="n">
        <f aca="false">+(J126-I126)/I126</f>
        <v>-0.0027919712928079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05.227</v>
      </c>
      <c r="J127" s="22" t="n">
        <v>206.856</v>
      </c>
      <c r="K127" s="118" t="s">
        <v>64</v>
      </c>
      <c r="M127" s="57" t="n">
        <f aca="false">+(J127-I127)/I127</f>
        <v>0.00793755207648112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7.821</v>
      </c>
      <c r="J128" s="53" t="n">
        <v>188.644</v>
      </c>
      <c r="K128" s="118" t="s">
        <v>64</v>
      </c>
      <c r="M128" s="57" t="n">
        <f aca="false">+(J128-I128)/I128</f>
        <v>0.0043818316375698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492</v>
      </c>
      <c r="J129" s="53" t="n">
        <v>160.83</v>
      </c>
      <c r="K129" s="118" t="s">
        <v>64</v>
      </c>
      <c r="M129" s="57" t="n">
        <f aca="false">+(J129-I129)/I129</f>
        <v>0.002106023976273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2.013</v>
      </c>
      <c r="J130" s="53" t="n">
        <v>22.436</v>
      </c>
      <c r="K130" s="118" t="s">
        <v>64</v>
      </c>
      <c r="M130" s="57" t="n">
        <f aca="false">+(J130-I130)/I130</f>
        <v>0.019215917866715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3.578</v>
      </c>
      <c r="J131" s="53" t="n">
        <v>143.681</v>
      </c>
      <c r="K131" s="118" t="s">
        <v>64</v>
      </c>
      <c r="M131" s="57" t="n">
        <f aca="false">+(J131-I131)/I131</f>
        <v>0.0007173801000153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14.583</v>
      </c>
      <c r="J132" s="53" t="n">
        <v>114.801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60.164</v>
      </c>
      <c r="J133" s="101" t="n">
        <v>9160.309</v>
      </c>
      <c r="K133" s="118" t="s">
        <v>64</v>
      </c>
      <c r="M133" s="57" t="n">
        <f aca="false">+(J133-I133)/I133</f>
        <v>0.0110533319264418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0.707</v>
      </c>
      <c r="J135" s="22" t="n">
        <v>79.949</v>
      </c>
      <c r="K135" s="118" t="s">
        <v>64</v>
      </c>
      <c r="M135" s="57" t="n">
        <f aca="false">+(J135-I135)/I135</f>
        <v>-0.0093919982157681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9.887</v>
      </c>
      <c r="J136" s="32" t="n">
        <v>1013.946</v>
      </c>
      <c r="K136" s="118"/>
      <c r="M136" s="122" t="n">
        <f aca="false">+(J136-I136)/I136</f>
        <v>0.004019261560947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701.056</v>
      </c>
      <c r="J137" s="32" t="n">
        <v>5711.448</v>
      </c>
      <c r="K137" s="118"/>
      <c r="M137" s="122" t="n">
        <f aca="false">+(J137-I137)/I137</f>
        <v>0.0018228201933116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092.593</v>
      </c>
      <c r="J138" s="53" t="n">
        <v>5139.029</v>
      </c>
      <c r="K138" s="216"/>
      <c r="L138" s="217"/>
      <c r="M138" s="218" t="n">
        <f aca="false">+(J138-I138)/I138</f>
        <v>0.0091183410887146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395</v>
      </c>
      <c r="J139" s="112" t="n">
        <v>101.439</v>
      </c>
      <c r="K139" s="222"/>
      <c r="L139" s="223"/>
      <c r="M139" s="224" t="n">
        <f aca="false">+(J139-I139)/I139</f>
        <v>0.000433946447063434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18.671</v>
      </c>
      <c r="J141" s="232" t="n">
        <v>118.498</v>
      </c>
      <c r="K141" s="233" t="s">
        <v>64</v>
      </c>
      <c r="L141" s="95"/>
      <c r="M141" s="234" t="n">
        <f aca="false">+(J141-I141)/I141</f>
        <v>-0.00145781193383389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517.838</v>
      </c>
      <c r="J144" s="238" t="n">
        <v>11577.271</v>
      </c>
      <c r="K144" s="118" t="s">
        <v>64</v>
      </c>
      <c r="M144" s="57" t="n">
        <f aca="false">+(J144-I144)/I144</f>
        <v>0.00516008299474267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5"/>
    </row>
    <row r="151" s="239" customFormat="true" ht="15.75" hidden="false" customHeight="true" outlineLevel="0" collapsed="false">
      <c r="B151" s="240" t="s">
        <v>265</v>
      </c>
      <c r="C151" s="3"/>
      <c r="D151" s="3"/>
      <c r="E151" s="4"/>
      <c r="F151" s="4"/>
      <c r="G151" s="247"/>
      <c r="H151" s="248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5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39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0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3"/>
      <c r="I566" s="223"/>
      <c r="J566" s="249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0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2:45:54Z</dcterms:created>
  <dc:creator>kyosra</dc:creator>
  <dc:description/>
  <dc:language>en-US</dc:language>
  <cp:lastModifiedBy>kyosra</cp:lastModifiedBy>
  <cp:lastPrinted>2017-12-21T10:53:38Z</cp:lastPrinted>
  <dcterms:modified xsi:type="dcterms:W3CDTF">2018-02-01T10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