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2-2017" sheetId="1" state="visible" r:id="rId2"/>
  </sheets>
  <definedNames>
    <definedName function="false" hidden="true" localSheetId="0" name="_xlnm._FilterDatabase" vbProcedure="false">'01-02-2017'!$D$1:$D$5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4</xdr:rowOff>
              </xdr:from>
              <xdr:to>
                <xdr:col>78</xdr:col>
                <xdr:colOff>-16</xdr:colOff>
                <xdr:row>2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0"/>
  <sheetViews>
    <sheetView showFormulas="false" showGridLines="true" showRowColHeaders="true" showZeros="true" rightToLeft="false" tabSelected="true" showOutlineSymbols="true" defaultGridColor="true" view="normal" topLeftCell="D11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64.42</v>
      </c>
      <c r="I6" s="20" t="n">
        <v>164.984</v>
      </c>
      <c r="J6" s="20" t="n">
        <v>165.001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11.132</v>
      </c>
      <c r="I7" s="28" t="n">
        <v>111.516</v>
      </c>
      <c r="J7" s="28" t="n">
        <v>111.528</v>
      </c>
      <c r="K7" s="21"/>
      <c r="L7" s="21"/>
      <c r="M7" s="22"/>
      <c r="N7" s="21"/>
    </row>
    <row r="8" customFormat="false" ht="16.5" hidden="false" customHeight="true" outlineLevel="0" collapsed="false">
      <c r="B8" s="29" t="n">
        <v>3</v>
      </c>
      <c r="C8" s="24" t="s">
        <v>13</v>
      </c>
      <c r="D8" s="30" t="s">
        <v>14</v>
      </c>
      <c r="E8" s="31" t="n">
        <v>36192</v>
      </c>
      <c r="F8" s="31"/>
      <c r="G8" s="32"/>
      <c r="H8" s="33" t="n">
        <v>95.242</v>
      </c>
      <c r="I8" s="33" t="n">
        <v>95.572</v>
      </c>
      <c r="J8" s="33" t="n">
        <v>95.583</v>
      </c>
      <c r="K8" s="21"/>
      <c r="L8" s="21"/>
      <c r="M8" s="22"/>
      <c r="N8" s="21"/>
    </row>
    <row r="9" customFormat="false" ht="18" hidden="false" customHeight="true" outlineLevel="0" collapsed="false">
      <c r="B9" s="34" t="s">
        <v>15</v>
      </c>
      <c r="C9" s="34"/>
      <c r="D9" s="34"/>
      <c r="E9" s="34"/>
      <c r="F9" s="34"/>
      <c r="G9" s="34"/>
      <c r="H9" s="34"/>
      <c r="I9" s="34"/>
      <c r="J9" s="34"/>
      <c r="K9" s="21"/>
      <c r="L9" s="21"/>
      <c r="M9" s="22"/>
      <c r="N9" s="21"/>
    </row>
    <row r="10" customFormat="false" ht="18" hidden="false" customHeight="true" outlineLevel="0" collapsed="false">
      <c r="B10" s="35" t="n">
        <v>4</v>
      </c>
      <c r="C10" s="36" t="s">
        <v>16</v>
      </c>
      <c r="D10" s="37" t="s">
        <v>17</v>
      </c>
      <c r="E10" s="18" t="n">
        <v>39084</v>
      </c>
      <c r="F10" s="18"/>
      <c r="G10" s="38"/>
      <c r="H10" s="39" t="n">
        <v>14.649</v>
      </c>
      <c r="I10" s="39" t="n">
        <v>14.698</v>
      </c>
      <c r="J10" s="39" t="n">
        <v>14.7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39"/>
      <c r="H11" s="39" t="n">
        <v>107.054</v>
      </c>
      <c r="I11" s="39" t="n">
        <v>107.429</v>
      </c>
      <c r="J11" s="39" t="n">
        <v>107.441</v>
      </c>
      <c r="K11" s="21"/>
      <c r="L11" s="21"/>
      <c r="M11" s="22"/>
      <c r="N11" s="21"/>
    </row>
    <row r="12" customFormat="false" ht="18" hidden="false" customHeight="true" outlineLevel="0" collapsed="false">
      <c r="B12" s="34" t="s">
        <v>20</v>
      </c>
      <c r="C12" s="34"/>
      <c r="D12" s="34"/>
      <c r="E12" s="34"/>
      <c r="F12" s="34"/>
      <c r="G12" s="34"/>
      <c r="H12" s="34"/>
      <c r="I12" s="34"/>
      <c r="J12" s="34"/>
      <c r="K12" s="21"/>
      <c r="L12" s="21"/>
      <c r="M12" s="44"/>
      <c r="N12" s="21"/>
    </row>
    <row r="13" customFormat="false" ht="18" hidden="false" customHeight="true" outlineLevel="0" collapsed="false">
      <c r="B13" s="45" t="n">
        <v>6</v>
      </c>
      <c r="C13" s="46" t="s">
        <v>21</v>
      </c>
      <c r="D13" s="37" t="s">
        <v>22</v>
      </c>
      <c r="E13" s="18" t="n">
        <v>38740</v>
      </c>
      <c r="F13" s="18"/>
      <c r="G13" s="47"/>
      <c r="H13" s="20" t="n">
        <v>1.503</v>
      </c>
      <c r="I13" s="20" t="n">
        <v>1.507</v>
      </c>
      <c r="J13" s="20" t="n">
        <v>1.508</v>
      </c>
      <c r="K13" s="48" t="s">
        <v>23</v>
      </c>
      <c r="L13" s="21"/>
      <c r="M13" s="22" t="n">
        <f aca="false">+(J13-I13)/I13</f>
        <v>0.000663570006635774</v>
      </c>
      <c r="N13" s="21"/>
    </row>
    <row r="14" customFormat="false" ht="17.25" hidden="false" customHeight="true" outlineLevel="0" collapsed="false">
      <c r="B14" s="49" t="n">
        <v>7</v>
      </c>
      <c r="C14" s="50" t="s">
        <v>24</v>
      </c>
      <c r="D14" s="51" t="s">
        <v>25</v>
      </c>
      <c r="E14" s="31" t="n">
        <v>39503</v>
      </c>
      <c r="F14" s="31"/>
      <c r="G14" s="32"/>
      <c r="H14" s="52" t="n">
        <v>105.685</v>
      </c>
      <c r="I14" s="52" t="n">
        <v>106.004</v>
      </c>
      <c r="J14" s="52" t="n">
        <v>106.079</v>
      </c>
      <c r="K14" s="53"/>
      <c r="L14" s="54" t="n">
        <v>12769294</v>
      </c>
      <c r="M14" s="55" t="n">
        <f aca="false">+(J14-I14)/I14</f>
        <v>0.000707520470925518</v>
      </c>
    </row>
    <row r="15" customFormat="false" ht="18" hidden="false" customHeight="true" outlineLevel="0" collapsed="false">
      <c r="B15" s="34" t="s">
        <v>26</v>
      </c>
      <c r="C15" s="34"/>
      <c r="D15" s="34"/>
      <c r="E15" s="34"/>
      <c r="F15" s="34"/>
      <c r="G15" s="34"/>
      <c r="H15" s="34"/>
      <c r="I15" s="34"/>
      <c r="J15" s="34"/>
      <c r="K15" s="21"/>
      <c r="L15" s="21"/>
      <c r="M15" s="56"/>
      <c r="N15" s="21"/>
    </row>
    <row r="16" customFormat="false" ht="17.25" hidden="false" customHeight="true" outlineLevel="0" collapsed="false">
      <c r="B16" s="57" t="n">
        <v>8</v>
      </c>
      <c r="C16" s="58" t="s">
        <v>27</v>
      </c>
      <c r="D16" s="59" t="s">
        <v>28</v>
      </c>
      <c r="E16" s="18" t="n">
        <v>33878</v>
      </c>
      <c r="F16" s="18"/>
      <c r="G16" s="60"/>
      <c r="H16" s="20" t="n">
        <v>40.163</v>
      </c>
      <c r="I16" s="20" t="n">
        <v>40.281</v>
      </c>
      <c r="J16" s="20" t="n">
        <v>40.285</v>
      </c>
      <c r="K16" s="21"/>
      <c r="L16" s="21"/>
      <c r="M16" s="61" t="n">
        <f aca="false">+(J16-I16)/I16</f>
        <v>9.93024006354803E-005</v>
      </c>
      <c r="N16" s="21"/>
    </row>
    <row r="17" customFormat="false" ht="17.25" hidden="false" customHeight="true" outlineLevel="0" collapsed="false">
      <c r="B17" s="62" t="n">
        <v>9</v>
      </c>
      <c r="C17" s="63" t="s">
        <v>29</v>
      </c>
      <c r="D17" s="64" t="s">
        <v>10</v>
      </c>
      <c r="E17" s="65" t="n">
        <v>34106</v>
      </c>
      <c r="F17" s="65"/>
      <c r="G17" s="66"/>
      <c r="H17" s="67" t="n">
        <v>54.416</v>
      </c>
      <c r="I17" s="28" t="n">
        <v>54.566</v>
      </c>
      <c r="J17" s="28" t="n">
        <v>54.571</v>
      </c>
      <c r="K17" s="21"/>
      <c r="L17" s="21"/>
      <c r="M17" s="61"/>
      <c r="N17" s="21"/>
    </row>
    <row r="18" customFormat="false" ht="17.25" hidden="false" customHeight="true" outlineLevel="0" collapsed="false">
      <c r="B18" s="68" t="n">
        <v>10</v>
      </c>
      <c r="C18" s="24" t="s">
        <v>30</v>
      </c>
      <c r="D18" s="69" t="s">
        <v>12</v>
      </c>
      <c r="E18" s="26" t="n">
        <v>34449</v>
      </c>
      <c r="F18" s="26"/>
      <c r="G18" s="70"/>
      <c r="H18" s="67" t="n">
        <v>113.524</v>
      </c>
      <c r="I18" s="67" t="n">
        <v>113.727</v>
      </c>
      <c r="J18" s="67" t="n">
        <v>113.73</v>
      </c>
      <c r="K18" s="21"/>
      <c r="L18" s="21"/>
      <c r="M18" s="22"/>
      <c r="N18" s="21"/>
    </row>
    <row r="19" customFormat="false" ht="17.25" hidden="false" customHeight="true" outlineLevel="0" collapsed="false">
      <c r="B19" s="68" t="n">
        <v>11</v>
      </c>
      <c r="C19" s="71" t="s">
        <v>31</v>
      </c>
      <c r="D19" s="69" t="s">
        <v>12</v>
      </c>
      <c r="E19" s="31" t="n">
        <v>681</v>
      </c>
      <c r="F19" s="31"/>
      <c r="G19" s="32"/>
      <c r="H19" s="67" t="n">
        <v>109.393</v>
      </c>
      <c r="I19" s="67" t="n">
        <v>109.356</v>
      </c>
      <c r="J19" s="67" t="n">
        <v>109.37</v>
      </c>
      <c r="K19" s="21"/>
      <c r="L19" s="21"/>
      <c r="M19" s="22"/>
      <c r="N19" s="21"/>
    </row>
    <row r="20" customFormat="false" ht="14.25" hidden="false" customHeight="true" outlineLevel="0" collapsed="false">
      <c r="B20" s="34" t="s">
        <v>32</v>
      </c>
      <c r="C20" s="34"/>
      <c r="D20" s="34"/>
      <c r="E20" s="34"/>
      <c r="F20" s="34"/>
      <c r="G20" s="34"/>
      <c r="H20" s="34"/>
      <c r="I20" s="34"/>
      <c r="J20" s="34"/>
      <c r="K20" s="72"/>
      <c r="L20" s="72"/>
      <c r="M20" s="73"/>
      <c r="N20" s="72"/>
    </row>
    <row r="21" customFormat="false" ht="17.25" hidden="false" customHeight="true" outlineLevel="0" collapsed="false">
      <c r="B21" s="57" t="n">
        <v>12</v>
      </c>
      <c r="C21" s="74" t="s">
        <v>33</v>
      </c>
      <c r="D21" s="75" t="s">
        <v>34</v>
      </c>
      <c r="E21" s="76" t="n">
        <v>39540</v>
      </c>
      <c r="F21" s="76"/>
      <c r="G21" s="77"/>
      <c r="H21" s="20" t="n">
        <v>129.579</v>
      </c>
      <c r="I21" s="20" t="n">
        <v>130.114</v>
      </c>
      <c r="J21" s="20" t="n">
        <v>129.768</v>
      </c>
      <c r="K21" s="21"/>
      <c r="L21" s="21"/>
      <c r="M21" s="22"/>
      <c r="N21" s="21"/>
    </row>
    <row r="22" customFormat="false" ht="14.25" hidden="false" customHeight="true" outlineLevel="0" collapsed="false">
      <c r="B22" s="78" t="n">
        <f aca="false">B21+1</f>
        <v>13</v>
      </c>
      <c r="C22" s="79" t="s">
        <v>35</v>
      </c>
      <c r="D22" s="80" t="s">
        <v>34</v>
      </c>
      <c r="E22" s="81" t="n">
        <v>39540</v>
      </c>
      <c r="F22" s="81"/>
      <c r="G22" s="82"/>
      <c r="H22" s="67" t="n">
        <v>486.475</v>
      </c>
      <c r="I22" s="67" t="n">
        <v>488.015</v>
      </c>
      <c r="J22" s="67" t="n">
        <v>487.146</v>
      </c>
      <c r="K22" s="21"/>
      <c r="L22" s="21"/>
      <c r="M22" s="22"/>
      <c r="N22" s="21"/>
    </row>
    <row r="23" customFormat="false" ht="17.25" hidden="false" customHeight="true" outlineLevel="0" collapsed="false">
      <c r="B23" s="78" t="n">
        <f aca="false">B22+1</f>
        <v>14</v>
      </c>
      <c r="C23" s="79" t="s">
        <v>36</v>
      </c>
      <c r="D23" s="64" t="s">
        <v>37</v>
      </c>
      <c r="E23" s="81" t="n">
        <v>39736</v>
      </c>
      <c r="F23" s="81"/>
      <c r="G23" s="83"/>
      <c r="H23" s="67" t="n">
        <v>116.124</v>
      </c>
      <c r="I23" s="67" t="n">
        <v>116.484</v>
      </c>
      <c r="J23" s="67" t="n">
        <v>115.948</v>
      </c>
      <c r="K23" s="21"/>
      <c r="L23" s="21"/>
      <c r="M23" s="22"/>
      <c r="N23" s="21"/>
    </row>
    <row r="24" s="84" customFormat="true" ht="17.25" hidden="false" customHeight="true" outlineLevel="0" collapsed="false">
      <c r="B24" s="78" t="n">
        <f aca="false">B23+1</f>
        <v>15</v>
      </c>
      <c r="C24" s="79" t="s">
        <v>38</v>
      </c>
      <c r="D24" s="64" t="s">
        <v>37</v>
      </c>
      <c r="E24" s="81" t="n">
        <v>39736</v>
      </c>
      <c r="F24" s="81"/>
      <c r="G24" s="83"/>
      <c r="H24" s="67" t="n">
        <v>126.349</v>
      </c>
      <c r="I24" s="67" t="n">
        <v>125.793</v>
      </c>
      <c r="J24" s="67" t="n">
        <v>125.352</v>
      </c>
      <c r="K24" s="21"/>
      <c r="L24" s="21"/>
      <c r="M24" s="22"/>
      <c r="N24" s="21"/>
    </row>
    <row r="25" customFormat="false" ht="17.25" hidden="false" customHeight="true" outlineLevel="0" collapsed="false">
      <c r="B25" s="78" t="n">
        <f aca="false">B24+1</f>
        <v>16</v>
      </c>
      <c r="C25" s="79" t="s">
        <v>39</v>
      </c>
      <c r="D25" s="42" t="s">
        <v>37</v>
      </c>
      <c r="E25" s="81" t="n">
        <v>39736</v>
      </c>
      <c r="F25" s="81"/>
      <c r="G25" s="83"/>
      <c r="H25" s="67" t="n">
        <v>137.836</v>
      </c>
      <c r="I25" s="67" t="n">
        <v>137.601</v>
      </c>
      <c r="J25" s="67" t="n">
        <v>137.139</v>
      </c>
      <c r="K25" s="21"/>
      <c r="L25" s="21"/>
      <c r="M25" s="22"/>
      <c r="N25" s="21"/>
    </row>
    <row r="26" customFormat="false" ht="15.75" hidden="false" customHeight="true" outlineLevel="0" collapsed="false">
      <c r="B26" s="78" t="n">
        <f aca="false">B25+1</f>
        <v>17</v>
      </c>
      <c r="C26" s="79" t="s">
        <v>40</v>
      </c>
      <c r="D26" s="64" t="s">
        <v>37</v>
      </c>
      <c r="E26" s="81" t="n">
        <v>39951</v>
      </c>
      <c r="F26" s="81"/>
      <c r="G26" s="83"/>
      <c r="H26" s="67" t="n">
        <v>120.374</v>
      </c>
      <c r="I26" s="67" t="n">
        <v>119.742</v>
      </c>
      <c r="J26" s="67" t="n">
        <v>119.376</v>
      </c>
      <c r="K26" s="21"/>
      <c r="L26" s="21"/>
      <c r="M26" s="22"/>
      <c r="N26" s="21"/>
    </row>
    <row r="27" customFormat="false" ht="17.25" hidden="false" customHeight="true" outlineLevel="0" collapsed="false">
      <c r="B27" s="78" t="n">
        <f aca="false">B26+1</f>
        <v>18</v>
      </c>
      <c r="C27" s="85" t="s">
        <v>41</v>
      </c>
      <c r="D27" s="64" t="s">
        <v>37</v>
      </c>
      <c r="E27" s="81" t="n">
        <v>40109</v>
      </c>
      <c r="F27" s="81"/>
      <c r="G27" s="83"/>
      <c r="H27" s="67" t="n">
        <v>95.511</v>
      </c>
      <c r="I27" s="67" t="n">
        <v>95.816</v>
      </c>
      <c r="J27" s="67" t="n">
        <v>95.546</v>
      </c>
      <c r="K27" s="21"/>
      <c r="L27" s="21"/>
      <c r="M27" s="22"/>
      <c r="N27" s="21"/>
    </row>
    <row r="28" customFormat="false" ht="17.25" hidden="false" customHeight="true" outlineLevel="0" collapsed="false">
      <c r="B28" s="78" t="n">
        <f aca="false">B27+1</f>
        <v>19</v>
      </c>
      <c r="C28" s="85" t="s">
        <v>42</v>
      </c>
      <c r="D28" s="64" t="s">
        <v>43</v>
      </c>
      <c r="E28" s="81" t="n">
        <v>39657</v>
      </c>
      <c r="F28" s="81"/>
      <c r="G28" s="83"/>
      <c r="H28" s="67" t="n">
        <v>148.068</v>
      </c>
      <c r="I28" s="67" t="n">
        <v>147.94</v>
      </c>
      <c r="J28" s="67" t="n">
        <v>147.035</v>
      </c>
      <c r="K28" s="21"/>
      <c r="L28" s="21"/>
      <c r="M28" s="22"/>
      <c r="N28" s="21"/>
    </row>
    <row r="29" customFormat="false" ht="17.25" hidden="false" customHeight="true" outlineLevel="0" collapsed="false">
      <c r="B29" s="78" t="n">
        <f aca="false">B28+1</f>
        <v>20</v>
      </c>
      <c r="C29" s="85" t="s">
        <v>44</v>
      </c>
      <c r="D29" s="64" t="s">
        <v>10</v>
      </c>
      <c r="E29" s="81" t="n">
        <v>40427</v>
      </c>
      <c r="F29" s="81"/>
      <c r="G29" s="86"/>
      <c r="H29" s="67" t="n">
        <v>95.437</v>
      </c>
      <c r="I29" s="87" t="n">
        <v>96.103</v>
      </c>
      <c r="J29" s="87" t="n">
        <v>95.606</v>
      </c>
      <c r="K29" s="21"/>
      <c r="L29" s="21"/>
      <c r="M29" s="22"/>
      <c r="N29" s="21"/>
      <c r="O29" s="88"/>
      <c r="P29" s="89"/>
      <c r="Q29" s="48"/>
      <c r="R29" s="90"/>
    </row>
    <row r="30" customFormat="false" ht="17.25" hidden="false" customHeight="true" outlineLevel="0" collapsed="false">
      <c r="B30" s="78" t="n">
        <f aca="false">B29+1</f>
        <v>21</v>
      </c>
      <c r="C30" s="79" t="s">
        <v>45</v>
      </c>
      <c r="D30" s="42" t="s">
        <v>10</v>
      </c>
      <c r="E30" s="81" t="s">
        <v>46</v>
      </c>
      <c r="F30" s="81"/>
      <c r="G30" s="86"/>
      <c r="H30" s="87" t="n">
        <v>96.738</v>
      </c>
      <c r="I30" s="67" t="n">
        <v>97.181</v>
      </c>
      <c r="J30" s="67" t="n">
        <v>97.162</v>
      </c>
      <c r="K30" s="21"/>
      <c r="L30" s="21"/>
      <c r="M30" s="22"/>
      <c r="N30" s="21"/>
    </row>
    <row r="31" customFormat="false" ht="17.25" hidden="false" customHeight="true" outlineLevel="0" collapsed="false">
      <c r="B31" s="78" t="n">
        <f aca="false">B30+1</f>
        <v>22</v>
      </c>
      <c r="C31" s="79" t="s">
        <v>47</v>
      </c>
      <c r="D31" s="42" t="s">
        <v>19</v>
      </c>
      <c r="E31" s="81" t="n">
        <v>42003</v>
      </c>
      <c r="F31" s="81"/>
      <c r="G31" s="91"/>
      <c r="H31" s="92" t="n">
        <v>141.042</v>
      </c>
      <c r="I31" s="92" t="n">
        <v>142.316</v>
      </c>
      <c r="J31" s="92" t="n">
        <v>141.832</v>
      </c>
      <c r="K31" s="21"/>
      <c r="L31" s="21"/>
      <c r="M31" s="22"/>
      <c r="N31" s="21"/>
    </row>
    <row r="32" customFormat="false" ht="15" hidden="false" customHeight="true" outlineLevel="0" collapsed="false">
      <c r="B32" s="78" t="n">
        <f aca="false">B31+1</f>
        <v>23</v>
      </c>
      <c r="C32" s="79" t="s">
        <v>48</v>
      </c>
      <c r="D32" s="93" t="s">
        <v>19</v>
      </c>
      <c r="E32" s="81" t="s">
        <v>49</v>
      </c>
      <c r="F32" s="81"/>
      <c r="G32" s="94"/>
      <c r="H32" s="87" t="n">
        <v>123.906</v>
      </c>
      <c r="I32" s="87" t="n">
        <v>125.2</v>
      </c>
      <c r="J32" s="87" t="n">
        <v>124.752</v>
      </c>
      <c r="K32" s="21"/>
      <c r="L32" s="21"/>
      <c r="M32" s="22"/>
      <c r="N32" s="21"/>
    </row>
    <row r="33" customFormat="false" ht="15" hidden="false" customHeight="true" outlineLevel="0" collapsed="false">
      <c r="B33" s="78" t="n">
        <f aca="false">B32+1</f>
        <v>24</v>
      </c>
      <c r="C33" s="85" t="s">
        <v>50</v>
      </c>
      <c r="D33" s="25" t="s">
        <v>12</v>
      </c>
      <c r="E33" s="26" t="n">
        <v>41169</v>
      </c>
      <c r="F33" s="26"/>
      <c r="G33" s="95"/>
      <c r="H33" s="96" t="s">
        <v>51</v>
      </c>
      <c r="I33" s="97" t="s">
        <v>51</v>
      </c>
      <c r="J33" s="97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78" t="n">
        <f aca="false">B33+1</f>
        <v>25</v>
      </c>
      <c r="C34" s="85" t="s">
        <v>52</v>
      </c>
      <c r="D34" s="64" t="s">
        <v>12</v>
      </c>
      <c r="E34" s="26" t="n">
        <v>41169</v>
      </c>
      <c r="F34" s="26"/>
      <c r="G34" s="98"/>
      <c r="H34" s="96" t="s">
        <v>51</v>
      </c>
      <c r="I34" s="97" t="s">
        <v>51</v>
      </c>
      <c r="J34" s="97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78" t="n">
        <f aca="false">B34+1</f>
        <v>26</v>
      </c>
      <c r="C35" s="74" t="s">
        <v>53</v>
      </c>
      <c r="D35" s="59" t="s">
        <v>12</v>
      </c>
      <c r="E35" s="26" t="n">
        <v>41169</v>
      </c>
      <c r="F35" s="26"/>
      <c r="G35" s="99"/>
      <c r="H35" s="100" t="s">
        <v>51</v>
      </c>
      <c r="I35" s="100" t="s">
        <v>51</v>
      </c>
      <c r="J35" s="100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78" t="n">
        <f aca="false">B35+1</f>
        <v>27</v>
      </c>
      <c r="C36" s="74" t="s">
        <v>54</v>
      </c>
      <c r="D36" s="64" t="s">
        <v>55</v>
      </c>
      <c r="E36" s="26" t="n">
        <v>42356</v>
      </c>
      <c r="F36" s="26"/>
      <c r="G36" s="101"/>
      <c r="H36" s="102" t="n">
        <v>94.078</v>
      </c>
      <c r="I36" s="102" t="n">
        <v>92.503</v>
      </c>
      <c r="J36" s="102" t="n">
        <v>91.908</v>
      </c>
      <c r="K36" s="21"/>
      <c r="L36" s="21"/>
      <c r="M36" s="22"/>
      <c r="N36" s="21"/>
    </row>
    <row r="37" customFormat="false" ht="15" hidden="false" customHeight="true" outlineLevel="0" collapsed="false">
      <c r="B37" s="78" t="n">
        <f aca="false">B36+1</f>
        <v>28</v>
      </c>
      <c r="C37" s="85" t="s">
        <v>56</v>
      </c>
      <c r="D37" s="64" t="s">
        <v>55</v>
      </c>
      <c r="E37" s="26" t="n">
        <v>40690</v>
      </c>
      <c r="F37" s="26"/>
      <c r="G37" s="103"/>
      <c r="H37" s="104" t="n">
        <v>99.043</v>
      </c>
      <c r="I37" s="104" t="n">
        <v>98.179</v>
      </c>
      <c r="J37" s="104" t="n">
        <v>98.032</v>
      </c>
      <c r="K37" s="21"/>
      <c r="L37" s="21"/>
      <c r="M37" s="22"/>
      <c r="N37" s="21"/>
    </row>
    <row r="38" customFormat="false" ht="15" hidden="false" customHeight="true" outlineLevel="0" collapsed="false">
      <c r="B38" s="105" t="n">
        <f aca="false">B37+1</f>
        <v>29</v>
      </c>
      <c r="C38" s="106" t="s">
        <v>57</v>
      </c>
      <c r="D38" s="107" t="s">
        <v>10</v>
      </c>
      <c r="E38" s="31" t="n">
        <v>39237</v>
      </c>
      <c r="F38" s="31"/>
      <c r="G38" s="108"/>
      <c r="H38" s="109" t="n">
        <v>19.055</v>
      </c>
      <c r="I38" s="109" t="n">
        <v>19.405</v>
      </c>
      <c r="J38" s="109" t="n">
        <v>19.321</v>
      </c>
      <c r="K38" s="48"/>
      <c r="L38" s="21"/>
      <c r="M38" s="22" t="n">
        <f aca="false">+(J38-I38)/I38</f>
        <v>-0.00432878124194793</v>
      </c>
      <c r="N38" s="21"/>
    </row>
    <row r="39" customFormat="false" ht="16.5" hidden="false" customHeight="true" outlineLevel="0" collapsed="false">
      <c r="B39" s="110" t="s">
        <v>58</v>
      </c>
      <c r="C39" s="110"/>
      <c r="D39" s="110"/>
      <c r="E39" s="110"/>
      <c r="F39" s="110"/>
      <c r="G39" s="110"/>
      <c r="H39" s="110"/>
      <c r="I39" s="110"/>
      <c r="J39" s="110"/>
      <c r="M39" s="111"/>
    </row>
    <row r="40" customFormat="false" ht="16.5" hidden="false" customHeight="true" outlineLevel="0" collapsed="false">
      <c r="B40" s="112" t="n">
        <v>30</v>
      </c>
      <c r="C40" s="113" t="s">
        <v>59</v>
      </c>
      <c r="D40" s="114" t="s">
        <v>60</v>
      </c>
      <c r="E40" s="18" t="n">
        <v>39171</v>
      </c>
      <c r="F40" s="18"/>
      <c r="G40" s="115"/>
      <c r="H40" s="116" t="n">
        <v>1546.792</v>
      </c>
      <c r="I40" s="116" t="n">
        <v>1568.097</v>
      </c>
      <c r="J40" s="116" t="n">
        <v>1567.258</v>
      </c>
      <c r="K40" s="117" t="s">
        <v>61</v>
      </c>
      <c r="M40" s="55" t="n">
        <f aca="false">+(J40-I40)/I40</f>
        <v>-0.00053504343162441</v>
      </c>
    </row>
    <row r="41" customFormat="false" ht="17.25" hidden="false" customHeight="true" outlineLevel="0" collapsed="false">
      <c r="B41" s="57" t="n">
        <f aca="false">+B40+1</f>
        <v>31</v>
      </c>
      <c r="C41" s="24" t="s">
        <v>62</v>
      </c>
      <c r="D41" s="75" t="s">
        <v>34</v>
      </c>
      <c r="E41" s="65" t="n">
        <v>38022</v>
      </c>
      <c r="F41" s="65"/>
      <c r="G41" s="118"/>
      <c r="H41" s="119" t="n">
        <v>2197.158</v>
      </c>
      <c r="I41" s="119" t="n">
        <v>2210.796</v>
      </c>
      <c r="J41" s="119" t="n">
        <v>2211.336</v>
      </c>
      <c r="K41" s="120" t="s">
        <v>63</v>
      </c>
      <c r="M41" s="55" t="n">
        <f aca="false">+(J41-I41)/I41</f>
        <v>0.00024425591506406</v>
      </c>
    </row>
    <row r="42" customFormat="false" ht="17.25" hidden="false" customHeight="true" outlineLevel="0" collapsed="false">
      <c r="B42" s="57" t="n">
        <f aca="false">+B41+1</f>
        <v>32</v>
      </c>
      <c r="C42" s="74" t="s">
        <v>64</v>
      </c>
      <c r="D42" s="59" t="s">
        <v>28</v>
      </c>
      <c r="E42" s="65" t="n">
        <v>40210</v>
      </c>
      <c r="F42" s="65"/>
      <c r="G42" s="118"/>
      <c r="H42" s="121" t="n">
        <v>120.513</v>
      </c>
      <c r="I42" s="121" t="n">
        <v>121.463</v>
      </c>
      <c r="J42" s="97" t="s">
        <v>65</v>
      </c>
      <c r="K42" s="122" t="s">
        <v>66</v>
      </c>
      <c r="M42" s="55" t="e">
        <f aca="false">+(J42-I42)/I42</f>
        <v>#VALUE!</v>
      </c>
    </row>
    <row r="43" customFormat="false" ht="17.25" hidden="false" customHeight="true" outlineLevel="0" collapsed="false">
      <c r="B43" s="57" t="n">
        <f aca="false">+B42+1</f>
        <v>33</v>
      </c>
      <c r="C43" s="85" t="s">
        <v>67</v>
      </c>
      <c r="D43" s="64" t="s">
        <v>68</v>
      </c>
      <c r="E43" s="65" t="n">
        <v>39745</v>
      </c>
      <c r="F43" s="65"/>
      <c r="G43" s="123"/>
      <c r="H43" s="124" t="n">
        <v>109.111</v>
      </c>
      <c r="I43" s="97" t="n">
        <v>110.643</v>
      </c>
      <c r="J43" s="97" t="n">
        <v>109.877</v>
      </c>
      <c r="K43" s="117" t="s">
        <v>61</v>
      </c>
      <c r="M43" s="55" t="n">
        <f aca="false">+(J43-I43)/I43</f>
        <v>-0.00692316730385117</v>
      </c>
    </row>
    <row r="44" customFormat="false" ht="17.25" hidden="false" customHeight="true" outlineLevel="0" collapsed="false">
      <c r="B44" s="57" t="n">
        <f aca="false">+B43+1</f>
        <v>34</v>
      </c>
      <c r="C44" s="85" t="s">
        <v>69</v>
      </c>
      <c r="D44" s="64" t="s">
        <v>68</v>
      </c>
      <c r="E44" s="65" t="n">
        <v>39748</v>
      </c>
      <c r="F44" s="65"/>
      <c r="G44" s="118"/>
      <c r="H44" s="125" t="n">
        <v>144.332</v>
      </c>
      <c r="I44" s="125" t="n">
        <v>145.662</v>
      </c>
      <c r="J44" s="125" t="n">
        <v>145.187</v>
      </c>
      <c r="K44" s="117" t="s">
        <v>61</v>
      </c>
      <c r="M44" s="55" t="n">
        <f aca="false">+(J44-I44)/I44</f>
        <v>-0.00326097403578143</v>
      </c>
    </row>
    <row r="45" customFormat="false" ht="17.25" hidden="false" customHeight="true" outlineLevel="0" collapsed="false">
      <c r="B45" s="57" t="n">
        <f aca="false">+B44+1</f>
        <v>35</v>
      </c>
      <c r="C45" s="85" t="s">
        <v>70</v>
      </c>
      <c r="D45" s="64" t="s">
        <v>37</v>
      </c>
      <c r="E45" s="65" t="n">
        <v>39937</v>
      </c>
      <c r="F45" s="65"/>
      <c r="G45" s="118"/>
      <c r="H45" s="125" t="n">
        <v>150.498</v>
      </c>
      <c r="I45" s="125" t="n">
        <v>153.62</v>
      </c>
      <c r="J45" s="125" t="n">
        <v>151.902</v>
      </c>
      <c r="K45" s="117" t="s">
        <v>61</v>
      </c>
      <c r="M45" s="55" t="n">
        <f aca="false">+(J45-I45)/I45</f>
        <v>-0.0111834396562949</v>
      </c>
    </row>
    <row r="46" customFormat="false" ht="17.25" hidden="false" customHeight="true" outlineLevel="0" collapsed="false">
      <c r="B46" s="57" t="n">
        <f aca="false">+B45+1</f>
        <v>36</v>
      </c>
      <c r="C46" s="85" t="s">
        <v>71</v>
      </c>
      <c r="D46" s="64" t="s">
        <v>10</v>
      </c>
      <c r="E46" s="65" t="n">
        <v>39888</v>
      </c>
      <c r="F46" s="65"/>
      <c r="G46" s="118"/>
      <c r="H46" s="124" t="n">
        <v>15.429</v>
      </c>
      <c r="I46" s="124" t="n">
        <v>15.799</v>
      </c>
      <c r="J46" s="124" t="n">
        <v>15.696</v>
      </c>
      <c r="K46" s="117" t="s">
        <v>61</v>
      </c>
      <c r="M46" s="55" t="n">
        <f aca="false">+(J46-I46)/I46</f>
        <v>-0.0065193999620229</v>
      </c>
    </row>
    <row r="47" customFormat="false" ht="17.25" hidden="false" customHeight="true" outlineLevel="0" collapsed="false">
      <c r="B47" s="57" t="n">
        <f aca="false">+B46+1</f>
        <v>37</v>
      </c>
      <c r="C47" s="85" t="s">
        <v>72</v>
      </c>
      <c r="D47" s="64" t="s">
        <v>10</v>
      </c>
      <c r="E47" s="65" t="n">
        <v>41183</v>
      </c>
      <c r="F47" s="65"/>
      <c r="G47" s="118"/>
      <c r="H47" s="126" t="n">
        <v>5228.879</v>
      </c>
      <c r="I47" s="126" t="n">
        <v>5270.65</v>
      </c>
      <c r="J47" s="126" t="n">
        <v>5268.162</v>
      </c>
      <c r="K47" s="117" t="s">
        <v>61</v>
      </c>
      <c r="M47" s="55" t="n">
        <f aca="false">+(J47-I47)/I47</f>
        <v>-0.000472048039615489</v>
      </c>
    </row>
    <row r="48" customFormat="false" ht="17.25" hidden="false" customHeight="true" outlineLevel="0" collapsed="false">
      <c r="B48" s="57" t="n">
        <f aca="false">+B47+1</f>
        <v>38</v>
      </c>
      <c r="C48" s="85" t="s">
        <v>73</v>
      </c>
      <c r="D48" s="64" t="s">
        <v>10</v>
      </c>
      <c r="E48" s="65" t="n">
        <v>41579</v>
      </c>
      <c r="F48" s="65"/>
      <c r="G48" s="118"/>
      <c r="H48" s="127" t="n">
        <v>5119.747</v>
      </c>
      <c r="I48" s="127" t="n">
        <v>5172.002</v>
      </c>
      <c r="J48" s="127" t="n">
        <v>5159.424</v>
      </c>
      <c r="K48" s="117"/>
      <c r="M48" s="55" t="n">
        <f aca="false">+(J48-I48)/I48</f>
        <v>-0.00243194028153903</v>
      </c>
    </row>
    <row r="49" customFormat="false" ht="17.25" hidden="false" customHeight="true" outlineLevel="0" collapsed="false">
      <c r="B49" s="57" t="n">
        <f aca="false">+B48+1</f>
        <v>39</v>
      </c>
      <c r="C49" s="71" t="s">
        <v>74</v>
      </c>
      <c r="D49" s="64" t="s">
        <v>22</v>
      </c>
      <c r="E49" s="65" t="n">
        <v>38740</v>
      </c>
      <c r="F49" s="65"/>
      <c r="G49" s="118"/>
      <c r="H49" s="124" t="n">
        <v>2.473</v>
      </c>
      <c r="I49" s="124" t="n">
        <v>2.502</v>
      </c>
      <c r="J49" s="124" t="n">
        <v>2.505</v>
      </c>
      <c r="K49" s="117"/>
      <c r="M49" s="55" t="n">
        <f aca="false">+(J49-I49)/I49</f>
        <v>0.00119904076738614</v>
      </c>
    </row>
    <row r="50" customFormat="false" ht="17.25" hidden="false" customHeight="true" outlineLevel="0" collapsed="false">
      <c r="A50" s="1" t="s">
        <v>75</v>
      </c>
      <c r="B50" s="57" t="n">
        <f aca="false">+B49+1</f>
        <v>40</v>
      </c>
      <c r="C50" s="71" t="s">
        <v>76</v>
      </c>
      <c r="D50" s="64" t="s">
        <v>22</v>
      </c>
      <c r="E50" s="65" t="n">
        <v>38740</v>
      </c>
      <c r="F50" s="65"/>
      <c r="G50" s="118"/>
      <c r="H50" s="124" t="n">
        <v>2.161</v>
      </c>
      <c r="I50" s="124" t="n">
        <v>2.182</v>
      </c>
      <c r="J50" s="124" t="n">
        <v>2.184</v>
      </c>
      <c r="K50" s="128" t="s">
        <v>23</v>
      </c>
      <c r="M50" s="55" t="n">
        <f aca="false">+(J50-I50)/I50</f>
        <v>0.000916590284143091</v>
      </c>
    </row>
    <row r="51" customFormat="false" ht="17.25" hidden="false" customHeight="true" outlineLevel="0" collapsed="false">
      <c r="B51" s="57" t="n">
        <f aca="false">+B50+1</f>
        <v>41</v>
      </c>
      <c r="C51" s="85" t="s">
        <v>77</v>
      </c>
      <c r="D51" s="69" t="s">
        <v>22</v>
      </c>
      <c r="E51" s="65" t="n">
        <v>40071</v>
      </c>
      <c r="F51" s="65"/>
      <c r="G51" s="118"/>
      <c r="H51" s="129" t="n">
        <v>1.218</v>
      </c>
      <c r="I51" s="130" t="n">
        <v>1.231</v>
      </c>
      <c r="J51" s="130" t="n">
        <v>1.223</v>
      </c>
      <c r="K51" s="122" t="s">
        <v>66</v>
      </c>
      <c r="M51" s="55" t="e">
        <f aca="false">+(#REF!-I51)/I51</f>
        <v>#REF!</v>
      </c>
    </row>
    <row r="52" customFormat="false" ht="17.25" hidden="false" customHeight="true" outlineLevel="0" collapsed="false">
      <c r="B52" s="57" t="n">
        <f aca="false">+B51+1</f>
        <v>42</v>
      </c>
      <c r="C52" s="85" t="s">
        <v>78</v>
      </c>
      <c r="D52" s="59" t="s">
        <v>28</v>
      </c>
      <c r="E52" s="65" t="n">
        <v>42087</v>
      </c>
      <c r="F52" s="65"/>
      <c r="G52" s="118"/>
      <c r="H52" s="131" t="n">
        <v>1.081</v>
      </c>
      <c r="I52" s="131" t="n">
        <v>1.083</v>
      </c>
      <c r="J52" s="131" t="n">
        <v>1.077</v>
      </c>
      <c r="K52" s="122"/>
      <c r="M52" s="132" t="n">
        <f aca="false">+(J52-I52)/I52</f>
        <v>-0.00554016620498616</v>
      </c>
    </row>
    <row r="53" customFormat="false" ht="16.5" hidden="false" customHeight="true" outlineLevel="0" collapsed="false">
      <c r="B53" s="57" t="n">
        <f aca="false">+B52+1</f>
        <v>43</v>
      </c>
      <c r="C53" s="71" t="s">
        <v>79</v>
      </c>
      <c r="D53" s="59" t="s">
        <v>28</v>
      </c>
      <c r="E53" s="65" t="n">
        <v>42087</v>
      </c>
      <c r="F53" s="65"/>
      <c r="G53" s="118"/>
      <c r="H53" s="67" t="n">
        <v>1.071</v>
      </c>
      <c r="I53" s="67" t="n">
        <v>1.075</v>
      </c>
      <c r="J53" s="67" t="n">
        <v>1.065</v>
      </c>
      <c r="K53" s="122"/>
      <c r="M53" s="132" t="n">
        <f aca="false">+(J53-I53)/I53</f>
        <v>-0.00930232558139536</v>
      </c>
    </row>
    <row r="54" customFormat="false" ht="16.5" hidden="false" customHeight="true" outlineLevel="0" collapsed="false">
      <c r="B54" s="57" t="n">
        <f aca="false">+B53+1</f>
        <v>44</v>
      </c>
      <c r="C54" s="85" t="s">
        <v>80</v>
      </c>
      <c r="D54" s="59" t="s">
        <v>28</v>
      </c>
      <c r="E54" s="65" t="n">
        <v>42087</v>
      </c>
      <c r="F54" s="65"/>
      <c r="G54" s="133"/>
      <c r="H54" s="131" t="n">
        <v>1.071</v>
      </c>
      <c r="I54" s="131" t="n">
        <v>1.078</v>
      </c>
      <c r="J54" s="131" t="n">
        <v>1.065</v>
      </c>
      <c r="K54" s="122"/>
      <c r="M54" s="132" t="n">
        <f aca="false">+(J54-I54)/I54</f>
        <v>-0.0120593692022265</v>
      </c>
    </row>
    <row r="55" customFormat="false" ht="16.5" hidden="false" customHeight="true" outlineLevel="0" collapsed="false">
      <c r="B55" s="57" t="n">
        <f aca="false">+B54+1</f>
        <v>45</v>
      </c>
      <c r="C55" s="85" t="s">
        <v>81</v>
      </c>
      <c r="D55" s="59" t="s">
        <v>82</v>
      </c>
      <c r="E55" s="65" t="n">
        <v>42317</v>
      </c>
      <c r="F55" s="65"/>
      <c r="G55" s="134"/>
      <c r="H55" s="125" t="n">
        <v>107.645</v>
      </c>
      <c r="I55" s="125" t="n">
        <v>108.876</v>
      </c>
      <c r="J55" s="125" t="n">
        <v>108.107</v>
      </c>
      <c r="K55" s="122"/>
      <c r="M55" s="132" t="n">
        <f aca="false">+(J55-I55)/I55</f>
        <v>-0.00706308093611086</v>
      </c>
    </row>
    <row r="56" customFormat="false" ht="16.5" hidden="false" customHeight="true" outlineLevel="0" collapsed="false">
      <c r="B56" s="57" t="n">
        <f aca="false">+B55+1</f>
        <v>46</v>
      </c>
      <c r="C56" s="85" t="s">
        <v>83</v>
      </c>
      <c r="D56" s="64" t="s">
        <v>25</v>
      </c>
      <c r="E56" s="26" t="n">
        <v>39958</v>
      </c>
      <c r="F56" s="26"/>
      <c r="G56" s="103"/>
      <c r="H56" s="97" t="s">
        <v>51</v>
      </c>
      <c r="I56" s="97" t="s">
        <v>51</v>
      </c>
      <c r="J56" s="97" t="s">
        <v>51</v>
      </c>
      <c r="K56" s="122"/>
      <c r="M56" s="132" t="e">
        <f aca="false">+(J56-I56)/I56</f>
        <v>#VALUE!</v>
      </c>
    </row>
    <row r="57" customFormat="false" ht="16.5" hidden="false" customHeight="true" outlineLevel="0" collapsed="false">
      <c r="B57" s="57" t="n">
        <f aca="false">+B56+1</f>
        <v>47</v>
      </c>
      <c r="C57" s="85" t="s">
        <v>84</v>
      </c>
      <c r="D57" s="135" t="s">
        <v>25</v>
      </c>
      <c r="E57" s="26" t="n">
        <v>39503</v>
      </c>
      <c r="F57" s="26"/>
      <c r="G57" s="70"/>
      <c r="H57" s="97" t="s">
        <v>51</v>
      </c>
      <c r="I57" s="97" t="s">
        <v>51</v>
      </c>
      <c r="J57" s="97" t="s">
        <v>51</v>
      </c>
      <c r="K57" s="122"/>
      <c r="M57" s="132" t="e">
        <f aca="false">+(J57-I57)/I57</f>
        <v>#VALUE!</v>
      </c>
    </row>
    <row r="58" customFormat="false" ht="16.5" hidden="false" customHeight="true" outlineLevel="0" collapsed="false">
      <c r="B58" s="57" t="n">
        <f aca="false">+B57+1</f>
        <v>48</v>
      </c>
      <c r="C58" s="85" t="s">
        <v>85</v>
      </c>
      <c r="D58" s="64" t="s">
        <v>25</v>
      </c>
      <c r="E58" s="31" t="n">
        <v>39503</v>
      </c>
      <c r="F58" s="31"/>
      <c r="G58" s="32"/>
      <c r="H58" s="136" t="n">
        <v>118.914</v>
      </c>
      <c r="I58" s="136" t="n">
        <v>119.301</v>
      </c>
      <c r="J58" s="136" t="n">
        <v>119.343</v>
      </c>
      <c r="K58" s="122"/>
      <c r="M58" s="132" t="n">
        <f aca="false">+(J58-I58)/I58</f>
        <v>0.000352050695300137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37" t="s">
        <v>2</v>
      </c>
      <c r="F60" s="138" t="s">
        <v>87</v>
      </c>
      <c r="G60" s="138"/>
      <c r="H60" s="139" t="s">
        <v>3</v>
      </c>
      <c r="I60" s="139" t="s">
        <v>4</v>
      </c>
      <c r="J60" s="140" t="s">
        <v>5</v>
      </c>
    </row>
    <row r="61" s="1" customFormat="true" ht="13.5" hidden="false" customHeight="true" outlineLevel="0" collapsed="false">
      <c r="B61" s="7"/>
      <c r="C61" s="7"/>
      <c r="D61" s="8"/>
      <c r="E61" s="137"/>
      <c r="F61" s="141" t="s">
        <v>88</v>
      </c>
      <c r="G61" s="141" t="s">
        <v>89</v>
      </c>
      <c r="H61" s="139"/>
      <c r="I61" s="139"/>
      <c r="J61" s="140"/>
    </row>
    <row r="62" s="1" customFormat="true" ht="16.5" hidden="false" customHeight="true" outlineLevel="0" collapsed="false">
      <c r="B62" s="7"/>
      <c r="C62" s="7"/>
      <c r="D62" s="8"/>
      <c r="E62" s="137"/>
      <c r="F62" s="141"/>
      <c r="G62" s="141"/>
      <c r="H62" s="141"/>
      <c r="I62" s="141"/>
      <c r="J62" s="140"/>
    </row>
    <row r="63" s="1" customFormat="true" ht="16.5" hidden="false" customHeight="true" outlineLevel="0" collapsed="false">
      <c r="B63" s="34" t="s">
        <v>90</v>
      </c>
      <c r="C63" s="34"/>
      <c r="D63" s="34"/>
      <c r="E63" s="34"/>
      <c r="F63" s="34"/>
      <c r="G63" s="34"/>
      <c r="H63" s="34"/>
      <c r="I63" s="34"/>
      <c r="J63" s="34"/>
    </row>
    <row r="64" customFormat="false" ht="16.5" hidden="false" customHeight="true" outlineLevel="0" collapsed="false">
      <c r="B64" s="142" t="n">
        <v>49</v>
      </c>
      <c r="C64" s="113" t="s">
        <v>91</v>
      </c>
      <c r="D64" s="59" t="s">
        <v>17</v>
      </c>
      <c r="E64" s="143" t="n">
        <v>36831</v>
      </c>
      <c r="F64" s="143" t="n">
        <v>42515</v>
      </c>
      <c r="G64" s="144" t="n">
        <v>4.482</v>
      </c>
      <c r="H64" s="20" t="n">
        <v>108.495</v>
      </c>
      <c r="I64" s="20" t="n">
        <v>108.84</v>
      </c>
      <c r="J64" s="20" t="n">
        <v>108.851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85" t="s">
        <v>92</v>
      </c>
      <c r="D65" s="64" t="s">
        <v>28</v>
      </c>
      <c r="E65" s="143" t="n">
        <v>101.606</v>
      </c>
      <c r="F65" s="143" t="n">
        <v>42515</v>
      </c>
      <c r="G65" s="146" t="n">
        <v>4.025</v>
      </c>
      <c r="H65" s="87" t="n">
        <v>103.59</v>
      </c>
      <c r="I65" s="87" t="n">
        <v>103.904</v>
      </c>
      <c r="J65" s="87" t="n">
        <v>103.913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3</v>
      </c>
      <c r="D66" s="64" t="s">
        <v>28</v>
      </c>
      <c r="E66" s="143" t="n">
        <v>38847</v>
      </c>
      <c r="F66" s="143" t="n">
        <v>42521</v>
      </c>
      <c r="G66" s="146" t="n">
        <v>4.304</v>
      </c>
      <c r="H66" s="67" t="n">
        <v>105.622</v>
      </c>
      <c r="I66" s="67" t="n">
        <v>106.001</v>
      </c>
      <c r="J66" s="67" t="n">
        <v>106.013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71" t="s">
        <v>94</v>
      </c>
      <c r="D67" s="64" t="s">
        <v>95</v>
      </c>
      <c r="E67" s="143" t="n">
        <v>36831</v>
      </c>
      <c r="F67" s="143" t="n">
        <v>42513</v>
      </c>
      <c r="G67" s="146" t="n">
        <v>4.087</v>
      </c>
      <c r="H67" s="131" t="n">
        <v>102.729</v>
      </c>
      <c r="I67" s="131" t="n">
        <v>103.055</v>
      </c>
      <c r="J67" s="131" t="n">
        <v>103.066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24" t="s">
        <v>96</v>
      </c>
      <c r="D68" s="64" t="s">
        <v>97</v>
      </c>
      <c r="E68" s="143" t="n">
        <v>39209</v>
      </c>
      <c r="F68" s="143" t="n">
        <v>42465</v>
      </c>
      <c r="G68" s="146" t="n">
        <v>4.543</v>
      </c>
      <c r="H68" s="67" t="n">
        <v>104.3</v>
      </c>
      <c r="I68" s="67" t="n">
        <v>104.696</v>
      </c>
      <c r="J68" s="67" t="n">
        <v>104.709</v>
      </c>
      <c r="K68" s="21"/>
      <c r="L68" s="21"/>
      <c r="M68" s="22"/>
      <c r="N68" s="21"/>
    </row>
    <row r="69" customFormat="false" ht="16.5" hidden="false" customHeight="true" outlineLevel="0" collapsed="false">
      <c r="B69" s="145" t="n">
        <f aca="false">B68+1</f>
        <v>54</v>
      </c>
      <c r="C69" s="24" t="s">
        <v>98</v>
      </c>
      <c r="D69" s="64" t="s">
        <v>34</v>
      </c>
      <c r="E69" s="143" t="n">
        <v>37865</v>
      </c>
      <c r="F69" s="143" t="n">
        <v>42520</v>
      </c>
      <c r="G69" s="146" t="n">
        <v>4.005</v>
      </c>
      <c r="H69" s="67" t="n">
        <v>107.273</v>
      </c>
      <c r="I69" s="67" t="n">
        <v>107.593</v>
      </c>
      <c r="J69" s="67" t="n">
        <v>107.603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5" t="s">
        <v>99</v>
      </c>
      <c r="D70" s="64" t="s">
        <v>68</v>
      </c>
      <c r="E70" s="143" t="n">
        <v>35436</v>
      </c>
      <c r="F70" s="143" t="n">
        <v>42520</v>
      </c>
      <c r="G70" s="146" t="n">
        <v>4.401</v>
      </c>
      <c r="H70" s="131" t="n">
        <v>104.816</v>
      </c>
      <c r="I70" s="131" t="n">
        <v>105.206</v>
      </c>
      <c r="J70" s="131" t="n">
        <v>105.219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5" t="s">
        <v>100</v>
      </c>
      <c r="D71" s="64" t="s">
        <v>12</v>
      </c>
      <c r="E71" s="143" t="n">
        <v>35464</v>
      </c>
      <c r="F71" s="143" t="n">
        <v>42515</v>
      </c>
      <c r="G71" s="146" t="n">
        <v>3.887</v>
      </c>
      <c r="H71" s="67" t="n">
        <v>102.34</v>
      </c>
      <c r="I71" s="67" t="n">
        <v>102.632</v>
      </c>
      <c r="J71" s="67" t="n">
        <v>102.641</v>
      </c>
      <c r="K71" s="21"/>
      <c r="L71" s="21"/>
      <c r="M71" s="44"/>
      <c r="N71" s="21"/>
    </row>
    <row r="72" customFormat="false" ht="15" hidden="false" customHeight="true" outlineLevel="0" collapsed="false">
      <c r="B72" s="145" t="n">
        <f aca="false">B71+1</f>
        <v>57</v>
      </c>
      <c r="C72" s="85" t="s">
        <v>101</v>
      </c>
      <c r="D72" s="64" t="s">
        <v>25</v>
      </c>
      <c r="E72" s="143" t="n">
        <v>37207</v>
      </c>
      <c r="F72" s="147" t="n">
        <v>42517</v>
      </c>
      <c r="G72" s="146" t="n">
        <v>4.196</v>
      </c>
      <c r="H72" s="131" t="n">
        <v>104.641</v>
      </c>
      <c r="I72" s="131" t="n">
        <v>104.968</v>
      </c>
      <c r="J72" s="131" t="n">
        <v>104.977</v>
      </c>
      <c r="K72" s="21"/>
      <c r="L72" s="21"/>
      <c r="M72" s="22"/>
      <c r="N72" s="21"/>
    </row>
    <row r="73" customFormat="false" ht="16.5" hidden="false" customHeight="true" outlineLevel="0" collapsed="false">
      <c r="B73" s="145" t="n">
        <f aca="false">B72+1</f>
        <v>58</v>
      </c>
      <c r="C73" s="85" t="s">
        <v>102</v>
      </c>
      <c r="D73" s="64" t="s">
        <v>103</v>
      </c>
      <c r="E73" s="143" t="n">
        <v>37043</v>
      </c>
      <c r="F73" s="143" t="n">
        <v>42520</v>
      </c>
      <c r="G73" s="146" t="n">
        <v>3.636</v>
      </c>
      <c r="H73" s="131" t="n">
        <v>102.631</v>
      </c>
      <c r="I73" s="131" t="n">
        <v>102.946</v>
      </c>
      <c r="J73" s="131" t="n">
        <v>102.957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85" t="s">
        <v>104</v>
      </c>
      <c r="D74" s="64" t="s">
        <v>105</v>
      </c>
      <c r="E74" s="143" t="n">
        <v>37242</v>
      </c>
      <c r="F74" s="143" t="n">
        <v>42485</v>
      </c>
      <c r="G74" s="146" t="n">
        <v>3.962</v>
      </c>
      <c r="H74" s="131" t="n">
        <v>104.647</v>
      </c>
      <c r="I74" s="131" t="n">
        <v>105.035</v>
      </c>
      <c r="J74" s="131" t="n">
        <v>105.046</v>
      </c>
      <c r="K74" s="21"/>
      <c r="L74" s="21"/>
      <c r="M74" s="22"/>
      <c r="N74" s="21"/>
    </row>
    <row r="75" customFormat="false" ht="15.75" hidden="false" customHeight="true" outlineLevel="0" collapsed="false">
      <c r="B75" s="145" t="n">
        <f aca="false">B74+1</f>
        <v>60</v>
      </c>
      <c r="C75" s="24" t="s">
        <v>106</v>
      </c>
      <c r="D75" s="64" t="s">
        <v>107</v>
      </c>
      <c r="E75" s="143" t="n">
        <v>39489</v>
      </c>
      <c r="F75" s="143" t="n">
        <v>42515</v>
      </c>
      <c r="G75" s="146" t="n">
        <v>3.994</v>
      </c>
      <c r="H75" s="67" t="n">
        <v>103.651</v>
      </c>
      <c r="I75" s="67" t="n">
        <v>103.975</v>
      </c>
      <c r="J75" s="67" t="n">
        <v>103.986</v>
      </c>
      <c r="K75" s="21"/>
      <c r="L75" s="21"/>
      <c r="M75" s="22"/>
      <c r="N75" s="21"/>
    </row>
    <row r="76" customFormat="false" ht="17.25" hidden="false" customHeight="true" outlineLevel="0" collapsed="false">
      <c r="B76" s="145" t="n">
        <f aca="false">B75+1</f>
        <v>61</v>
      </c>
      <c r="C76" s="24" t="s">
        <v>108</v>
      </c>
      <c r="D76" s="64" t="s">
        <v>109</v>
      </c>
      <c r="E76" s="143" t="n">
        <v>36075</v>
      </c>
      <c r="F76" s="147" t="n">
        <v>42506</v>
      </c>
      <c r="G76" s="146" t="n">
        <v>4.198</v>
      </c>
      <c r="H76" s="148" t="n">
        <v>106.799</v>
      </c>
      <c r="I76" s="148" t="n">
        <v>107.15</v>
      </c>
      <c r="J76" s="148" t="n">
        <v>107.161</v>
      </c>
      <c r="K76" s="21"/>
      <c r="L76" s="21"/>
      <c r="M76" s="22"/>
      <c r="N76" s="21"/>
    </row>
    <row r="77" customFormat="false" ht="16.5" hidden="false" customHeight="true" outlineLevel="0" collapsed="false">
      <c r="B77" s="145" t="n">
        <f aca="false">B76+1</f>
        <v>62</v>
      </c>
      <c r="C77" s="24" t="s">
        <v>110</v>
      </c>
      <c r="D77" s="64" t="s">
        <v>82</v>
      </c>
      <c r="E77" s="143" t="n">
        <v>37396</v>
      </c>
      <c r="F77" s="147" t="n">
        <v>42500</v>
      </c>
      <c r="G77" s="146" t="n">
        <v>4.195</v>
      </c>
      <c r="H77" s="131" t="n">
        <v>105.174</v>
      </c>
      <c r="I77" s="131" t="n">
        <v>105.509</v>
      </c>
      <c r="J77" s="131" t="n">
        <v>105.52</v>
      </c>
      <c r="K77" s="84"/>
      <c r="L77" s="84"/>
      <c r="M77" s="149"/>
      <c r="N77" s="84"/>
    </row>
    <row r="78" customFormat="false" ht="16.5" hidden="false" customHeight="true" outlineLevel="0" collapsed="false">
      <c r="B78" s="145" t="n">
        <f aca="false">B77+1</f>
        <v>63</v>
      </c>
      <c r="C78" s="24" t="s">
        <v>111</v>
      </c>
      <c r="D78" s="64" t="s">
        <v>37</v>
      </c>
      <c r="E78" s="150" t="n">
        <v>40211</v>
      </c>
      <c r="F78" s="143" t="n">
        <v>42517</v>
      </c>
      <c r="G78" s="151" t="n">
        <v>3.301</v>
      </c>
      <c r="H78" s="67" t="n">
        <v>103.608</v>
      </c>
      <c r="I78" s="67" t="n">
        <v>103.947</v>
      </c>
      <c r="J78" s="67" t="n">
        <v>103.957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85" t="s">
        <v>112</v>
      </c>
      <c r="D79" s="64" t="s">
        <v>113</v>
      </c>
      <c r="E79" s="143" t="n">
        <v>33910</v>
      </c>
      <c r="F79" s="143" t="n">
        <v>42460</v>
      </c>
      <c r="G79" s="146" t="n">
        <v>3.756</v>
      </c>
      <c r="H79" s="67" t="n">
        <v>102.652</v>
      </c>
      <c r="I79" s="67" t="n">
        <v>102.975</v>
      </c>
      <c r="J79" s="67" t="n">
        <v>102.986</v>
      </c>
      <c r="K79" s="21"/>
      <c r="L79" s="21"/>
      <c r="M79" s="22"/>
      <c r="N79" s="21"/>
    </row>
    <row r="80" customFormat="false" ht="14.25" hidden="false" customHeight="true" outlineLevel="0" collapsed="false">
      <c r="B80" s="145" t="n">
        <f aca="false">B79+1</f>
        <v>65</v>
      </c>
      <c r="C80" s="24" t="s">
        <v>114</v>
      </c>
      <c r="D80" s="64" t="s">
        <v>115</v>
      </c>
      <c r="E80" s="143" t="n">
        <v>36815</v>
      </c>
      <c r="F80" s="143" t="n">
        <v>42521</v>
      </c>
      <c r="G80" s="146" t="n">
        <v>3.924</v>
      </c>
      <c r="H80" s="67" t="n">
        <v>104.501</v>
      </c>
      <c r="I80" s="67" t="n">
        <v>104.803</v>
      </c>
      <c r="J80" s="67" t="n">
        <v>104.812</v>
      </c>
      <c r="K80" s="21"/>
      <c r="L80" s="21"/>
      <c r="M80" s="22"/>
      <c r="N80" s="21"/>
    </row>
    <row r="81" customFormat="false" ht="16.5" hidden="false" customHeight="true" outlineLevel="0" collapsed="false">
      <c r="A81" s="152"/>
      <c r="B81" s="145" t="n">
        <f aca="false">B80+1</f>
        <v>66</v>
      </c>
      <c r="C81" s="79" t="s">
        <v>116</v>
      </c>
      <c r="D81" s="64" t="s">
        <v>117</v>
      </c>
      <c r="E81" s="153" t="n">
        <v>35744</v>
      </c>
      <c r="F81" s="147" t="n">
        <v>42506</v>
      </c>
      <c r="G81" s="146" t="n">
        <v>4.333</v>
      </c>
      <c r="H81" s="67" t="n">
        <v>102.797</v>
      </c>
      <c r="I81" s="67" t="n">
        <v>103.182</v>
      </c>
      <c r="J81" s="67" t="n">
        <v>103.194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18</v>
      </c>
      <c r="D82" s="64" t="s">
        <v>117</v>
      </c>
      <c r="E82" s="147" t="n">
        <v>40000</v>
      </c>
      <c r="F82" s="143" t="n">
        <v>42515</v>
      </c>
      <c r="G82" s="146" t="n">
        <v>3.934</v>
      </c>
      <c r="H82" s="67" t="n">
        <v>103.915</v>
      </c>
      <c r="I82" s="67" t="n">
        <v>104.249</v>
      </c>
      <c r="J82" s="67" t="n">
        <v>104.259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154" t="s">
        <v>119</v>
      </c>
      <c r="D83" s="59" t="s">
        <v>55</v>
      </c>
      <c r="E83" s="143" t="n">
        <v>39604</v>
      </c>
      <c r="F83" s="143" t="n">
        <v>42517</v>
      </c>
      <c r="G83" s="144" t="n">
        <v>3.575</v>
      </c>
      <c r="H83" s="131" t="n">
        <v>105.558</v>
      </c>
      <c r="I83" s="131" t="n">
        <v>105.86</v>
      </c>
      <c r="J83" s="131" t="n">
        <v>105.87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85" t="s">
        <v>120</v>
      </c>
      <c r="D84" s="64" t="s">
        <v>121</v>
      </c>
      <c r="E84" s="143" t="n">
        <v>35481</v>
      </c>
      <c r="F84" s="143" t="n">
        <v>42520</v>
      </c>
      <c r="G84" s="146" t="n">
        <v>4.436</v>
      </c>
      <c r="H84" s="67" t="n">
        <v>102.987</v>
      </c>
      <c r="I84" s="67" t="n">
        <v>103.37</v>
      </c>
      <c r="J84" s="67" t="n">
        <v>103.382</v>
      </c>
      <c r="K84" s="21"/>
      <c r="L84" s="21"/>
      <c r="M84" s="22"/>
      <c r="N84" s="21"/>
    </row>
    <row r="85" customFormat="false" ht="16.5" hidden="false" customHeight="true" outlineLevel="0" collapsed="false">
      <c r="B85" s="145" t="n">
        <f aca="false">B84+1</f>
        <v>70</v>
      </c>
      <c r="C85" s="24" t="s">
        <v>122</v>
      </c>
      <c r="D85" s="64" t="s">
        <v>43</v>
      </c>
      <c r="E85" s="143" t="n">
        <v>39706</v>
      </c>
      <c r="F85" s="143" t="n">
        <v>42487</v>
      </c>
      <c r="G85" s="146" t="n">
        <v>4.316</v>
      </c>
      <c r="H85" s="67" t="n">
        <v>103.411</v>
      </c>
      <c r="I85" s="67" t="n">
        <v>103.754</v>
      </c>
      <c r="J85" s="67" t="n">
        <v>103.765</v>
      </c>
      <c r="K85" s="21"/>
      <c r="L85" s="21"/>
      <c r="M85" s="22"/>
      <c r="N85" s="21"/>
    </row>
    <row r="86" customFormat="false" ht="16.5" hidden="false" customHeight="true" outlineLevel="0" collapsed="false">
      <c r="B86" s="145" t="n">
        <f aca="false">B85+1</f>
        <v>71</v>
      </c>
      <c r="C86" s="24" t="s">
        <v>123</v>
      </c>
      <c r="D86" s="64" t="s">
        <v>10</v>
      </c>
      <c r="E86" s="143" t="n">
        <v>38565</v>
      </c>
      <c r="F86" s="143" t="n">
        <v>42521</v>
      </c>
      <c r="G86" s="146" t="n">
        <v>3.528</v>
      </c>
      <c r="H86" s="131" t="n">
        <v>105.134</v>
      </c>
      <c r="I86" s="131" t="n">
        <v>105.452</v>
      </c>
      <c r="J86" s="131" t="n">
        <v>105.463</v>
      </c>
      <c r="K86" s="21"/>
      <c r="L86" s="21"/>
      <c r="M86" s="22"/>
      <c r="N86" s="21"/>
    </row>
    <row r="87" customFormat="false" ht="16.5" hidden="false" customHeight="true" outlineLevel="0" collapsed="false">
      <c r="B87" s="145" t="n">
        <f aca="false">B86+1</f>
        <v>72</v>
      </c>
      <c r="C87" s="106" t="s">
        <v>124</v>
      </c>
      <c r="D87" s="42" t="s">
        <v>14</v>
      </c>
      <c r="E87" s="155" t="n">
        <v>34288</v>
      </c>
      <c r="F87" s="143" t="n">
        <v>42485</v>
      </c>
      <c r="G87" s="156" t="n">
        <v>3.709</v>
      </c>
      <c r="H87" s="67" t="n">
        <v>102.709</v>
      </c>
      <c r="I87" s="67" t="n">
        <v>103.026</v>
      </c>
      <c r="J87" s="67" t="n">
        <v>103.035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34" t="s">
        <v>125</v>
      </c>
      <c r="C88" s="34"/>
      <c r="D88" s="34"/>
      <c r="E88" s="34"/>
      <c r="F88" s="34"/>
      <c r="G88" s="34"/>
      <c r="H88" s="34"/>
      <c r="I88" s="34"/>
      <c r="J88" s="34"/>
      <c r="K88" s="21"/>
      <c r="L88" s="21"/>
      <c r="M88" s="22"/>
      <c r="N88" s="21"/>
    </row>
    <row r="89" customFormat="false" ht="16.5" hidden="false" customHeight="true" outlineLevel="0" collapsed="false">
      <c r="B89" s="157" t="n">
        <v>73</v>
      </c>
      <c r="C89" s="154" t="s">
        <v>126</v>
      </c>
      <c r="D89" s="17" t="s">
        <v>17</v>
      </c>
      <c r="E89" s="143" t="n">
        <v>39084</v>
      </c>
      <c r="F89" s="143" t="n">
        <v>42493</v>
      </c>
      <c r="G89" s="144" t="n">
        <v>0.413</v>
      </c>
      <c r="H89" s="158" t="n">
        <v>10.598</v>
      </c>
      <c r="I89" s="158" t="n">
        <v>10.634</v>
      </c>
      <c r="J89" s="158" t="n">
        <v>10.635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57" t="n">
        <f aca="false">B89+1</f>
        <v>74</v>
      </c>
      <c r="C90" s="24" t="s">
        <v>127</v>
      </c>
      <c r="D90" s="135" t="s">
        <v>34</v>
      </c>
      <c r="E90" s="159" t="n">
        <v>39762</v>
      </c>
      <c r="F90" s="143" t="n">
        <v>42517</v>
      </c>
      <c r="G90" s="146" t="n">
        <v>3.876</v>
      </c>
      <c r="H90" s="160" t="n">
        <v>103.363</v>
      </c>
      <c r="I90" s="160" t="n">
        <v>103.743</v>
      </c>
      <c r="J90" s="160" t="n">
        <v>103.753</v>
      </c>
      <c r="M90" s="55"/>
    </row>
    <row r="91" customFormat="false" ht="16.5" hidden="false" customHeight="true" outlineLevel="0" collapsed="false">
      <c r="B91" s="157" t="n">
        <f aca="false">B90+1</f>
        <v>75</v>
      </c>
      <c r="C91" s="41" t="s">
        <v>128</v>
      </c>
      <c r="D91" s="30" t="s">
        <v>129</v>
      </c>
      <c r="E91" s="161" t="n">
        <v>40543</v>
      </c>
      <c r="F91" s="147" t="n">
        <v>42510</v>
      </c>
      <c r="G91" s="156" t="n">
        <v>4.279</v>
      </c>
      <c r="H91" s="162" t="n">
        <v>103.788</v>
      </c>
      <c r="I91" s="162" t="n">
        <v>104.161</v>
      </c>
      <c r="J91" s="162" t="n">
        <v>104.173</v>
      </c>
      <c r="K91" s="21"/>
      <c r="L91" s="21"/>
      <c r="M91" s="22"/>
      <c r="N91" s="21"/>
    </row>
    <row r="92" customFormat="false" ht="16.5" hidden="false" customHeight="true" outlineLevel="0" collapsed="false">
      <c r="B92" s="157" t="n">
        <f aca="false">B91+1</f>
        <v>76</v>
      </c>
      <c r="C92" s="24" t="s">
        <v>130</v>
      </c>
      <c r="D92" s="135" t="s">
        <v>131</v>
      </c>
      <c r="E92" s="163" t="n">
        <v>42024</v>
      </c>
      <c r="F92" s="143" t="n">
        <v>42509</v>
      </c>
      <c r="G92" s="164" t="n">
        <v>2.765</v>
      </c>
      <c r="H92" s="165" t="n">
        <v>105.102</v>
      </c>
      <c r="I92" s="165" t="n">
        <v>105.536</v>
      </c>
      <c r="J92" s="165" t="n">
        <v>105.55</v>
      </c>
      <c r="K92" s="21"/>
      <c r="L92" s="21"/>
      <c r="M92" s="22"/>
      <c r="N92" s="21"/>
    </row>
    <row r="93" customFormat="false" ht="16.5" hidden="false" customHeight="true" outlineLevel="0" collapsed="false">
      <c r="B93" s="166" t="n">
        <f aca="false">B92+1</f>
        <v>77</v>
      </c>
      <c r="C93" s="50" t="s">
        <v>132</v>
      </c>
      <c r="D93" s="51" t="s">
        <v>133</v>
      </c>
      <c r="E93" s="167" t="n">
        <v>42195</v>
      </c>
      <c r="F93" s="168" t="s">
        <v>134</v>
      </c>
      <c r="G93" s="169" t="s">
        <v>134</v>
      </c>
      <c r="H93" s="170" t="n">
        <v>10.515</v>
      </c>
      <c r="I93" s="170" t="n">
        <v>10.549</v>
      </c>
      <c r="J93" s="170" t="n">
        <v>10.551</v>
      </c>
      <c r="K93" s="21"/>
      <c r="L93" s="21"/>
      <c r="M93" s="22"/>
      <c r="N93" s="21"/>
    </row>
    <row r="94" customFormat="false" ht="15" hidden="false" customHeight="true" outlineLevel="0" collapsed="false">
      <c r="A94" s="171" t="s">
        <v>135</v>
      </c>
      <c r="B94" s="171"/>
      <c r="C94" s="171"/>
      <c r="D94" s="171"/>
      <c r="E94" s="171"/>
      <c r="F94" s="171"/>
      <c r="G94" s="171"/>
      <c r="H94" s="171"/>
      <c r="I94" s="171"/>
      <c r="J94" s="171"/>
      <c r="M94" s="172"/>
    </row>
    <row r="95" customFormat="false" ht="16.5" hidden="false" customHeight="true" outlineLevel="0" collapsed="false">
      <c r="B95" s="173" t="n">
        <v>78</v>
      </c>
      <c r="C95" s="36" t="s">
        <v>136</v>
      </c>
      <c r="D95" s="37" t="s">
        <v>17</v>
      </c>
      <c r="E95" s="174" t="n">
        <v>34561</v>
      </c>
      <c r="F95" s="174" t="n">
        <v>42515</v>
      </c>
      <c r="G95" s="175" t="n">
        <v>0.875</v>
      </c>
      <c r="H95" s="20" t="n">
        <v>57.88</v>
      </c>
      <c r="I95" s="38" t="n">
        <v>57.327</v>
      </c>
      <c r="J95" s="38" t="n">
        <v>57.284</v>
      </c>
      <c r="K95" s="21"/>
      <c r="L95" s="21"/>
      <c r="M95" s="22"/>
      <c r="N95" s="21"/>
    </row>
    <row r="96" customFormat="false" ht="16.5" hidden="false" customHeight="true" outlineLevel="0" collapsed="false">
      <c r="B96" s="68" t="n">
        <f aca="false">B95+1</f>
        <v>79</v>
      </c>
      <c r="C96" s="24" t="s">
        <v>137</v>
      </c>
      <c r="D96" s="176" t="s">
        <v>95</v>
      </c>
      <c r="E96" s="143" t="n">
        <v>34415</v>
      </c>
      <c r="F96" s="143" t="n">
        <v>42513</v>
      </c>
      <c r="G96" s="144" t="n">
        <v>1.814</v>
      </c>
      <c r="H96" s="67" t="n">
        <v>130.496</v>
      </c>
      <c r="I96" s="177" t="s">
        <v>138</v>
      </c>
      <c r="J96" s="177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68" t="n">
        <f aca="false">B96+1</f>
        <v>80</v>
      </c>
      <c r="C97" s="24" t="s">
        <v>139</v>
      </c>
      <c r="D97" s="64" t="s">
        <v>95</v>
      </c>
      <c r="E97" s="147" t="n">
        <v>34415</v>
      </c>
      <c r="F97" s="143" t="n">
        <v>42513</v>
      </c>
      <c r="G97" s="146" t="n">
        <v>15.804</v>
      </c>
      <c r="H97" s="119" t="n">
        <v>1435.194</v>
      </c>
      <c r="I97" s="177" t="s">
        <v>138</v>
      </c>
      <c r="J97" s="177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68" t="n">
        <f aca="false">B97+1</f>
        <v>81</v>
      </c>
      <c r="C98" s="24" t="s">
        <v>140</v>
      </c>
      <c r="D98" s="135" t="s">
        <v>68</v>
      </c>
      <c r="E98" s="147" t="n">
        <v>105.764</v>
      </c>
      <c r="F98" s="143" t="n">
        <v>42520</v>
      </c>
      <c r="G98" s="146" t="n">
        <v>0.55</v>
      </c>
      <c r="H98" s="67" t="n">
        <v>97.101</v>
      </c>
      <c r="I98" s="67" t="n">
        <v>97.697</v>
      </c>
      <c r="J98" s="67" t="n">
        <v>97.467</v>
      </c>
      <c r="K98" s="21"/>
      <c r="L98" s="21"/>
      <c r="M98" s="22"/>
      <c r="N98" s="21"/>
    </row>
    <row r="99" customFormat="false" ht="16.5" hidden="false" customHeight="true" outlineLevel="0" collapsed="false">
      <c r="B99" s="68" t="n">
        <f aca="false">B98+1</f>
        <v>82</v>
      </c>
      <c r="C99" s="24" t="s">
        <v>141</v>
      </c>
      <c r="D99" s="135" t="s">
        <v>105</v>
      </c>
      <c r="E99" s="147" t="n">
        <v>36367</v>
      </c>
      <c r="F99" s="143" t="n">
        <v>42485</v>
      </c>
      <c r="G99" s="146" t="n">
        <v>0.512</v>
      </c>
      <c r="H99" s="67" t="n">
        <v>17.129</v>
      </c>
      <c r="I99" s="67" t="n">
        <v>17.274</v>
      </c>
      <c r="J99" s="67" t="n">
        <v>17.282</v>
      </c>
      <c r="K99" s="67"/>
      <c r="L99" s="67"/>
      <c r="M99" s="67"/>
      <c r="N99" s="178"/>
    </row>
    <row r="100" customFormat="false" ht="16.5" hidden="false" customHeight="true" outlineLevel="0" collapsed="false">
      <c r="B100" s="68" t="n">
        <f aca="false">B99+1</f>
        <v>83</v>
      </c>
      <c r="C100" s="24" t="s">
        <v>142</v>
      </c>
      <c r="D100" s="135" t="s">
        <v>113</v>
      </c>
      <c r="E100" s="147" t="n">
        <v>36857</v>
      </c>
      <c r="F100" s="143" t="n">
        <v>42460</v>
      </c>
      <c r="G100" s="146" t="n">
        <v>6.86</v>
      </c>
      <c r="H100" s="67" t="n">
        <v>270.797</v>
      </c>
      <c r="I100" s="67" t="n">
        <v>271.628</v>
      </c>
      <c r="J100" s="67" t="n">
        <v>270.824</v>
      </c>
      <c r="K100" s="21"/>
      <c r="L100" s="21"/>
      <c r="M100" s="22"/>
      <c r="N100" s="21"/>
    </row>
    <row r="101" customFormat="false" ht="15.75" hidden="false" customHeight="true" outlineLevel="0" collapsed="false">
      <c r="B101" s="68" t="n">
        <f aca="false">B100+1</f>
        <v>84</v>
      </c>
      <c r="C101" s="24" t="s">
        <v>143</v>
      </c>
      <c r="D101" s="64" t="s">
        <v>117</v>
      </c>
      <c r="E101" s="147" t="n">
        <v>34599</v>
      </c>
      <c r="F101" s="147" t="n">
        <v>42506</v>
      </c>
      <c r="G101" s="146" t="n">
        <v>0.732</v>
      </c>
      <c r="H101" s="67" t="n">
        <v>29.309</v>
      </c>
      <c r="I101" s="67" t="n">
        <v>29.2</v>
      </c>
      <c r="J101" s="67" t="n">
        <v>29.189</v>
      </c>
      <c r="K101" s="21"/>
      <c r="L101" s="21"/>
      <c r="M101" s="22"/>
      <c r="N101" s="21"/>
    </row>
    <row r="102" customFormat="false" ht="14.25" hidden="false" customHeight="true" outlineLevel="0" collapsed="false">
      <c r="B102" s="68" t="n">
        <f aca="false">B101+1</f>
        <v>85</v>
      </c>
      <c r="C102" s="71" t="s">
        <v>144</v>
      </c>
      <c r="D102" s="64" t="s">
        <v>55</v>
      </c>
      <c r="E102" s="147" t="n">
        <v>38777</v>
      </c>
      <c r="F102" s="143" t="n">
        <v>42521</v>
      </c>
      <c r="G102" s="146" t="n">
        <v>30.618</v>
      </c>
      <c r="H102" s="119" t="n">
        <v>2327.393</v>
      </c>
      <c r="I102" s="119" t="n">
        <v>2290.814</v>
      </c>
      <c r="J102" s="119" t="n">
        <v>2285.885</v>
      </c>
      <c r="K102" s="21"/>
      <c r="L102" s="21"/>
      <c r="M102" s="22"/>
      <c r="N102" s="21"/>
    </row>
    <row r="103" customFormat="false" ht="17.25" hidden="false" customHeight="true" outlineLevel="0" collapsed="false">
      <c r="B103" s="68" t="n">
        <f aca="false">B102+1</f>
        <v>86</v>
      </c>
      <c r="C103" s="24" t="s">
        <v>145</v>
      </c>
      <c r="D103" s="64" t="s">
        <v>121</v>
      </c>
      <c r="E103" s="147" t="n">
        <v>34423</v>
      </c>
      <c r="F103" s="143" t="n">
        <v>42509</v>
      </c>
      <c r="G103" s="146" t="n">
        <v>2.137</v>
      </c>
      <c r="H103" s="148" t="n">
        <v>72.644</v>
      </c>
      <c r="I103" s="148" t="n">
        <v>73.153</v>
      </c>
      <c r="J103" s="148" t="n">
        <v>73.028</v>
      </c>
      <c r="K103" s="21"/>
      <c r="L103" s="21"/>
      <c r="M103" s="22"/>
      <c r="N103" s="21"/>
    </row>
    <row r="104" customFormat="false" ht="16.5" hidden="false" customHeight="true" outlineLevel="0" collapsed="false">
      <c r="B104" s="68" t="n">
        <f aca="false">B103+1</f>
        <v>87</v>
      </c>
      <c r="C104" s="24" t="s">
        <v>146</v>
      </c>
      <c r="D104" s="64" t="s">
        <v>121</v>
      </c>
      <c r="E104" s="147" t="n">
        <v>34731</v>
      </c>
      <c r="F104" s="143" t="n">
        <v>42507</v>
      </c>
      <c r="G104" s="146" t="n">
        <v>1.92</v>
      </c>
      <c r="H104" s="67" t="n">
        <v>54.941</v>
      </c>
      <c r="I104" s="67" t="n">
        <v>55.137</v>
      </c>
      <c r="J104" s="67" t="n">
        <v>55.104</v>
      </c>
      <c r="K104" s="21"/>
      <c r="L104" s="21"/>
      <c r="M104" s="22"/>
      <c r="N104" s="21"/>
    </row>
    <row r="105" customFormat="false" ht="16.5" hidden="false" customHeight="true" outlineLevel="0" collapsed="false">
      <c r="B105" s="68" t="n">
        <f aca="false">B104+1</f>
        <v>88</v>
      </c>
      <c r="C105" s="24" t="s">
        <v>147</v>
      </c>
      <c r="D105" s="135" t="s">
        <v>14</v>
      </c>
      <c r="E105" s="147" t="n">
        <v>36297</v>
      </c>
      <c r="F105" s="143" t="n">
        <v>42485</v>
      </c>
      <c r="G105" s="146" t="n">
        <v>0.844</v>
      </c>
      <c r="H105" s="179" t="n">
        <v>100.102</v>
      </c>
      <c r="I105" s="179" t="n">
        <v>99.851</v>
      </c>
      <c r="J105" s="179" t="n">
        <v>99.784</v>
      </c>
      <c r="K105" s="21"/>
      <c r="L105" s="21"/>
      <c r="M105" s="22"/>
      <c r="N105" s="21"/>
    </row>
    <row r="106" customFormat="false" ht="16.5" hidden="false" customHeight="true" outlineLevel="0" collapsed="false">
      <c r="B106" s="68" t="n">
        <f aca="false">B105+1</f>
        <v>89</v>
      </c>
      <c r="C106" s="50" t="s">
        <v>148</v>
      </c>
      <c r="D106" s="30" t="s">
        <v>14</v>
      </c>
      <c r="E106" s="155" t="n">
        <v>36626</v>
      </c>
      <c r="F106" s="143" t="n">
        <v>42485</v>
      </c>
      <c r="G106" s="156" t="n">
        <v>0.359</v>
      </c>
      <c r="H106" s="33" t="n">
        <v>83.763</v>
      </c>
      <c r="I106" s="33" t="n">
        <v>83.598</v>
      </c>
      <c r="J106" s="33" t="n">
        <v>83.413</v>
      </c>
      <c r="K106" s="21"/>
      <c r="L106" s="21"/>
      <c r="M106" s="22"/>
      <c r="N106" s="21"/>
    </row>
    <row r="107" customFormat="false" ht="18" hidden="false" customHeight="true" outlineLevel="0" collapsed="false">
      <c r="B107" s="110" t="s">
        <v>149</v>
      </c>
      <c r="C107" s="110"/>
      <c r="D107" s="110"/>
      <c r="E107" s="110"/>
      <c r="F107" s="110"/>
      <c r="G107" s="110"/>
      <c r="H107" s="110"/>
      <c r="I107" s="110"/>
      <c r="J107" s="110"/>
      <c r="M107" s="111"/>
    </row>
    <row r="108" customFormat="false" ht="16.5" hidden="false" customHeight="true" outlineLevel="0" collapsed="false">
      <c r="B108" s="112" t="n">
        <v>90</v>
      </c>
      <c r="C108" s="154" t="s">
        <v>150</v>
      </c>
      <c r="D108" s="59" t="s">
        <v>17</v>
      </c>
      <c r="E108" s="143" t="n">
        <v>39084</v>
      </c>
      <c r="F108" s="143" t="n">
        <v>42493</v>
      </c>
      <c r="G108" s="144" t="n">
        <v>0.226</v>
      </c>
      <c r="H108" s="180" t="n">
        <v>10.916</v>
      </c>
      <c r="I108" s="181" t="n">
        <v>10.9</v>
      </c>
      <c r="J108" s="181" t="n">
        <v>10.903</v>
      </c>
      <c r="K108" s="21"/>
      <c r="L108" s="22"/>
      <c r="M108" s="21"/>
      <c r="N108" s="48"/>
    </row>
    <row r="109" customFormat="false" ht="16.5" hidden="false" customHeight="true" outlineLevel="0" collapsed="false">
      <c r="B109" s="57" t="n">
        <f aca="false">B108+1</f>
        <v>91</v>
      </c>
      <c r="C109" s="24" t="s">
        <v>151</v>
      </c>
      <c r="D109" s="64" t="s">
        <v>17</v>
      </c>
      <c r="E109" s="147" t="n">
        <v>1867429</v>
      </c>
      <c r="F109" s="143" t="n">
        <v>42493</v>
      </c>
      <c r="G109" s="146" t="n">
        <v>0.178</v>
      </c>
      <c r="H109" s="67" t="n">
        <v>11.692</v>
      </c>
      <c r="I109" s="136" t="n">
        <v>11.437</v>
      </c>
      <c r="J109" s="136" t="n">
        <v>11.433</v>
      </c>
      <c r="K109" s="21"/>
      <c r="L109" s="22"/>
      <c r="M109" s="21"/>
      <c r="N109" s="48"/>
    </row>
    <row r="110" customFormat="false" ht="16.5" hidden="false" customHeight="true" outlineLevel="0" collapsed="false">
      <c r="B110" s="57" t="n">
        <f aca="false">B109+1</f>
        <v>92</v>
      </c>
      <c r="C110" s="24" t="s">
        <v>152</v>
      </c>
      <c r="D110" s="64" t="s">
        <v>17</v>
      </c>
      <c r="E110" s="147" t="n">
        <v>735</v>
      </c>
      <c r="F110" s="143" t="n">
        <v>42493</v>
      </c>
      <c r="G110" s="146" t="n">
        <v>0.106</v>
      </c>
      <c r="H110" s="67" t="n">
        <v>14.069</v>
      </c>
      <c r="I110" s="136" t="n">
        <v>13.666</v>
      </c>
      <c r="J110" s="136" t="n">
        <v>13.657</v>
      </c>
      <c r="K110" s="21"/>
      <c r="L110" s="22"/>
      <c r="M110" s="21"/>
      <c r="N110" s="48"/>
    </row>
    <row r="111" customFormat="false" ht="17.25" hidden="false" customHeight="true" outlineLevel="0" collapsed="false">
      <c r="A111" s="182"/>
      <c r="B111" s="57" t="n">
        <f aca="false">B110+1</f>
        <v>93</v>
      </c>
      <c r="C111" s="24" t="s">
        <v>153</v>
      </c>
      <c r="D111" s="64" t="s">
        <v>17</v>
      </c>
      <c r="E111" s="147" t="n">
        <v>39084</v>
      </c>
      <c r="F111" s="143" t="n">
        <v>42493</v>
      </c>
      <c r="G111" s="146" t="n">
        <v>0.276</v>
      </c>
      <c r="H111" s="67" t="n">
        <v>12.328</v>
      </c>
      <c r="I111" s="136" t="n">
        <v>12.159</v>
      </c>
      <c r="J111" s="136" t="n">
        <v>12.157</v>
      </c>
      <c r="K111" s="21"/>
      <c r="L111" s="22"/>
      <c r="M111" s="21"/>
      <c r="N111" s="48"/>
    </row>
    <row r="112" customFormat="false" ht="16.5" hidden="false" customHeight="true" outlineLevel="0" collapsed="false">
      <c r="B112" s="57" t="n">
        <f aca="false">B111+1</f>
        <v>94</v>
      </c>
      <c r="C112" s="85" t="s">
        <v>154</v>
      </c>
      <c r="D112" s="135" t="s">
        <v>95</v>
      </c>
      <c r="E112" s="147" t="n">
        <v>39994</v>
      </c>
      <c r="F112" s="143" t="n">
        <v>42513</v>
      </c>
      <c r="G112" s="146" t="n">
        <v>0.332</v>
      </c>
      <c r="H112" s="67" t="n">
        <v>12.821</v>
      </c>
      <c r="I112" s="136" t="n">
        <v>12.974</v>
      </c>
      <c r="J112" s="136" t="n">
        <v>12.938</v>
      </c>
      <c r="K112" s="21"/>
      <c r="L112" s="22"/>
      <c r="M112" s="21"/>
      <c r="N112" s="48"/>
    </row>
    <row r="113" customFormat="false" ht="15.75" hidden="false" customHeight="true" outlineLevel="0" collapsed="false">
      <c r="B113" s="57" t="n">
        <f aca="false">B112+1</f>
        <v>95</v>
      </c>
      <c r="C113" s="85" t="s">
        <v>155</v>
      </c>
      <c r="D113" s="64" t="s">
        <v>95</v>
      </c>
      <c r="E113" s="147" t="n">
        <v>40848</v>
      </c>
      <c r="F113" s="143" t="n">
        <v>42513</v>
      </c>
      <c r="G113" s="183" t="n">
        <v>0.027</v>
      </c>
      <c r="H113" s="67" t="n">
        <v>11.441</v>
      </c>
      <c r="I113" s="136" t="n">
        <v>11.563</v>
      </c>
      <c r="J113" s="136" t="n">
        <v>11.541</v>
      </c>
      <c r="K113" s="21"/>
      <c r="L113" s="22"/>
      <c r="M113" s="21"/>
      <c r="N113" s="48"/>
    </row>
    <row r="114" customFormat="false" ht="16.5" hidden="false" customHeight="true" outlineLevel="0" collapsed="false">
      <c r="B114" s="57" t="n">
        <f aca="false">B113+1</f>
        <v>96</v>
      </c>
      <c r="C114" s="184" t="s">
        <v>156</v>
      </c>
      <c r="D114" s="135" t="s">
        <v>68</v>
      </c>
      <c r="E114" s="147" t="n">
        <v>39175</v>
      </c>
      <c r="F114" s="143" t="n">
        <v>42520</v>
      </c>
      <c r="G114" s="146" t="n">
        <v>2.342</v>
      </c>
      <c r="H114" s="67" t="n">
        <v>141.45</v>
      </c>
      <c r="I114" s="136" t="n">
        <v>141.843</v>
      </c>
      <c r="J114" s="136" t="n">
        <v>141.698</v>
      </c>
      <c r="K114" s="21"/>
      <c r="L114" s="22"/>
      <c r="M114" s="21"/>
      <c r="N114" s="48"/>
    </row>
    <row r="115" customFormat="false" ht="16.5" hidden="false" customHeight="true" outlineLevel="0" collapsed="false">
      <c r="B115" s="57" t="n">
        <f aca="false">B114+1</f>
        <v>97</v>
      </c>
      <c r="C115" s="185" t="s">
        <v>157</v>
      </c>
      <c r="D115" s="135" t="s">
        <v>68</v>
      </c>
      <c r="E115" s="147" t="n">
        <v>39175</v>
      </c>
      <c r="F115" s="143" t="n">
        <v>42520</v>
      </c>
      <c r="G115" s="183" t="n">
        <v>2.029</v>
      </c>
      <c r="H115" s="67" t="n">
        <v>138.271</v>
      </c>
      <c r="I115" s="136" t="n">
        <v>138.2</v>
      </c>
      <c r="J115" s="136" t="n">
        <v>138.172</v>
      </c>
      <c r="K115" s="21"/>
      <c r="L115" s="22"/>
      <c r="M115" s="21"/>
      <c r="N115" s="48"/>
    </row>
    <row r="116" customFormat="false" ht="16.5" hidden="false" customHeight="true" outlineLevel="0" collapsed="false">
      <c r="B116" s="57" t="n">
        <f aca="false">B115+1</f>
        <v>98</v>
      </c>
      <c r="C116" s="24" t="s">
        <v>158</v>
      </c>
      <c r="D116" s="135" t="s">
        <v>25</v>
      </c>
      <c r="E116" s="147" t="n">
        <v>40708</v>
      </c>
      <c r="F116" s="143" t="n">
        <v>42517</v>
      </c>
      <c r="G116" s="146" t="n">
        <v>0.15</v>
      </c>
      <c r="H116" s="67" t="n">
        <v>9.394</v>
      </c>
      <c r="I116" s="136" t="n">
        <v>9.237</v>
      </c>
      <c r="J116" s="136" t="n">
        <v>9.212</v>
      </c>
      <c r="K116" s="21"/>
      <c r="L116" s="22"/>
      <c r="M116" s="21"/>
      <c r="N116" s="48"/>
    </row>
    <row r="117" customFormat="false" ht="16.5" hidden="false" customHeight="true" outlineLevel="0" collapsed="false">
      <c r="B117" s="57" t="n">
        <f aca="false">B116+1</f>
        <v>99</v>
      </c>
      <c r="C117" s="74" t="s">
        <v>159</v>
      </c>
      <c r="D117" s="59" t="s">
        <v>121</v>
      </c>
      <c r="E117" s="147" t="n">
        <v>39699</v>
      </c>
      <c r="F117" s="147" t="n">
        <v>42506</v>
      </c>
      <c r="G117" s="146" t="n">
        <v>2.332</v>
      </c>
      <c r="H117" s="67" t="n">
        <v>101.861</v>
      </c>
      <c r="I117" s="136" t="n">
        <v>102.878</v>
      </c>
      <c r="J117" s="136" t="n">
        <v>102.389</v>
      </c>
      <c r="K117" s="21"/>
      <c r="L117" s="22"/>
      <c r="M117" s="21"/>
      <c r="N117" s="48"/>
    </row>
    <row r="118" customFormat="false" ht="16.5" hidden="false" customHeight="true" outlineLevel="0" collapsed="false">
      <c r="B118" s="57" t="n">
        <f aca="false">B117+1</f>
        <v>100</v>
      </c>
      <c r="C118" s="85" t="s">
        <v>160</v>
      </c>
      <c r="D118" s="64" t="s">
        <v>43</v>
      </c>
      <c r="E118" s="147" t="n">
        <v>40725</v>
      </c>
      <c r="F118" s="143" t="n">
        <v>42508</v>
      </c>
      <c r="G118" s="156" t="n">
        <v>0.767</v>
      </c>
      <c r="H118" s="67" t="n">
        <v>82.067</v>
      </c>
      <c r="I118" s="136" t="n">
        <v>81.77</v>
      </c>
      <c r="J118" s="136" t="n">
        <v>81.203</v>
      </c>
      <c r="K118" s="21"/>
      <c r="L118" s="22"/>
      <c r="M118" s="21"/>
      <c r="N118" s="48"/>
    </row>
    <row r="119" customFormat="false" ht="16.5" hidden="false" customHeight="true" outlineLevel="0" collapsed="false">
      <c r="A119" s="1" t="s">
        <v>75</v>
      </c>
      <c r="B119" s="57" t="n">
        <f aca="false">B118+1</f>
        <v>101</v>
      </c>
      <c r="C119" s="85" t="s">
        <v>161</v>
      </c>
      <c r="D119" s="64" t="s">
        <v>43</v>
      </c>
      <c r="E119" s="163" t="n">
        <v>40725</v>
      </c>
      <c r="F119" s="143" t="n">
        <v>42508</v>
      </c>
      <c r="G119" s="183" t="n">
        <v>0.807</v>
      </c>
      <c r="H119" s="148" t="n">
        <v>82.732</v>
      </c>
      <c r="I119" s="186" t="n">
        <v>82.612</v>
      </c>
      <c r="J119" s="186" t="n">
        <v>82.123</v>
      </c>
      <c r="K119" s="187"/>
      <c r="L119" s="188"/>
      <c r="M119" s="187"/>
      <c r="N119" s="189"/>
    </row>
    <row r="120" customFormat="false" ht="16.5" hidden="false" customHeight="true" outlineLevel="0" collapsed="false">
      <c r="B120" s="57" t="n">
        <f aca="false">B119+1</f>
        <v>102</v>
      </c>
      <c r="C120" s="85" t="s">
        <v>162</v>
      </c>
      <c r="D120" s="64" t="s">
        <v>133</v>
      </c>
      <c r="E120" s="190" t="n">
        <v>40910</v>
      </c>
      <c r="F120" s="143" t="n">
        <v>42521</v>
      </c>
      <c r="G120" s="146" t="n">
        <v>3.202</v>
      </c>
      <c r="H120" s="124" t="n">
        <v>98.547</v>
      </c>
      <c r="I120" s="191" t="n">
        <v>98.19</v>
      </c>
      <c r="J120" s="191" t="n">
        <v>98.14</v>
      </c>
      <c r="K120" s="187"/>
      <c r="L120" s="188"/>
      <c r="M120" s="187"/>
      <c r="N120" s="189"/>
    </row>
    <row r="121" customFormat="false" ht="16.5" hidden="false" customHeight="true" outlineLevel="0" collapsed="false">
      <c r="B121" s="57" t="n">
        <f aca="false">B120+1</f>
        <v>103</v>
      </c>
      <c r="C121" s="83" t="s">
        <v>163</v>
      </c>
      <c r="D121" s="64" t="s">
        <v>14</v>
      </c>
      <c r="E121" s="147" t="n">
        <v>41904</v>
      </c>
      <c r="F121" s="147" t="s">
        <v>164</v>
      </c>
      <c r="G121" s="163" t="s">
        <v>164</v>
      </c>
      <c r="H121" s="124" t="n">
        <v>92.51</v>
      </c>
      <c r="I121" s="191" t="n">
        <v>92.216</v>
      </c>
      <c r="J121" s="191" t="n">
        <v>92.004</v>
      </c>
      <c r="K121" s="187"/>
      <c r="L121" s="188"/>
      <c r="M121" s="187"/>
      <c r="N121" s="189"/>
    </row>
    <row r="122" customFormat="false" ht="16.5" hidden="false" customHeight="true" outlineLevel="0" collapsed="false">
      <c r="B122" s="57" t="n">
        <f aca="false">B121+1</f>
        <v>104</v>
      </c>
      <c r="C122" s="77" t="s">
        <v>165</v>
      </c>
      <c r="D122" s="59" t="s">
        <v>121</v>
      </c>
      <c r="E122" s="143" t="n">
        <v>42388</v>
      </c>
      <c r="F122" s="143" t="s">
        <v>164</v>
      </c>
      <c r="G122" s="150" t="s">
        <v>164</v>
      </c>
      <c r="H122" s="124" t="n">
        <v>102.153</v>
      </c>
      <c r="I122" s="191" t="n">
        <v>102.572</v>
      </c>
      <c r="J122" s="191" t="n">
        <v>102.514</v>
      </c>
      <c r="K122" s="187"/>
      <c r="L122" s="188"/>
      <c r="M122" s="187"/>
      <c r="N122" s="189"/>
    </row>
    <row r="123" customFormat="false" ht="16.5" hidden="false" customHeight="true" outlineLevel="0" collapsed="false">
      <c r="B123" s="105" t="n">
        <f aca="false">B122+1</f>
        <v>105</v>
      </c>
      <c r="C123" s="192" t="s">
        <v>166</v>
      </c>
      <c r="D123" s="107" t="s">
        <v>25</v>
      </c>
      <c r="E123" s="193" t="n">
        <v>42741</v>
      </c>
      <c r="F123" s="193" t="s">
        <v>164</v>
      </c>
      <c r="G123" s="167" t="s">
        <v>164</v>
      </c>
      <c r="H123" s="194" t="s">
        <v>164</v>
      </c>
      <c r="I123" s="195" t="n">
        <v>9.859</v>
      </c>
      <c r="J123" s="196" t="n">
        <v>9.858</v>
      </c>
      <c r="K123" s="187"/>
      <c r="L123" s="188"/>
      <c r="M123" s="187"/>
      <c r="N123" s="189"/>
    </row>
    <row r="124" customFormat="false" ht="13.5" hidden="false" customHeight="true" outlineLevel="0" collapsed="false">
      <c r="B124" s="110" t="s">
        <v>167</v>
      </c>
      <c r="C124" s="110"/>
      <c r="D124" s="110"/>
      <c r="E124" s="110"/>
      <c r="F124" s="110"/>
      <c r="G124" s="110"/>
      <c r="H124" s="110"/>
      <c r="I124" s="110"/>
      <c r="J124" s="110"/>
      <c r="M124" s="111"/>
      <c r="O124" s="197"/>
    </row>
    <row r="125" customFormat="false" ht="16.5" hidden="false" customHeight="true" outlineLevel="0" collapsed="false">
      <c r="B125" s="57" t="n">
        <v>106</v>
      </c>
      <c r="C125" s="74" t="s">
        <v>168</v>
      </c>
      <c r="D125" s="59" t="s">
        <v>28</v>
      </c>
      <c r="E125" s="143" t="n">
        <v>40210</v>
      </c>
      <c r="F125" s="143" t="n">
        <v>42493</v>
      </c>
      <c r="G125" s="144" t="n">
        <v>2.063</v>
      </c>
      <c r="H125" s="20" t="n">
        <v>114.877</v>
      </c>
      <c r="I125" s="38" t="n">
        <v>115.379</v>
      </c>
      <c r="J125" s="97" t="s">
        <v>65</v>
      </c>
      <c r="K125" s="122" t="s">
        <v>66</v>
      </c>
      <c r="M125" s="55" t="e">
        <f aca="false">+(J125-I125)/I125</f>
        <v>#VALUE!</v>
      </c>
    </row>
    <row r="126" customFormat="false" ht="16.5" hidden="false" customHeight="true" outlineLevel="0" collapsed="false">
      <c r="B126" s="57" t="n">
        <f aca="false">B125+1</f>
        <v>107</v>
      </c>
      <c r="C126" s="74" t="s">
        <v>169</v>
      </c>
      <c r="D126" s="64" t="s">
        <v>28</v>
      </c>
      <c r="E126" s="147" t="n">
        <v>40630</v>
      </c>
      <c r="F126" s="143" t="n">
        <v>42493</v>
      </c>
      <c r="G126" s="144" t="n">
        <v>1.241</v>
      </c>
      <c r="H126" s="67" t="n">
        <v>101.596</v>
      </c>
      <c r="I126" s="136" t="n">
        <v>102.52</v>
      </c>
      <c r="J126" s="136" t="n">
        <v>100.486</v>
      </c>
      <c r="K126" s="122" t="s">
        <v>66</v>
      </c>
      <c r="M126" s="55" t="n">
        <f aca="false">+(J126-I126)/I126</f>
        <v>-0.0198400312134217</v>
      </c>
    </row>
    <row r="127" customFormat="false" ht="16.5" hidden="false" customHeight="true" outlineLevel="0" collapsed="false">
      <c r="B127" s="57" t="n">
        <f aca="false">B126+1</f>
        <v>108</v>
      </c>
      <c r="C127" s="24" t="s">
        <v>170</v>
      </c>
      <c r="D127" s="42" t="s">
        <v>12</v>
      </c>
      <c r="E127" s="147" t="n">
        <v>39097</v>
      </c>
      <c r="F127" s="153" t="n">
        <v>42514</v>
      </c>
      <c r="G127" s="183" t="n">
        <v>3.711</v>
      </c>
      <c r="H127" s="67" t="n">
        <v>139.878</v>
      </c>
      <c r="I127" s="136" t="n">
        <v>142.084</v>
      </c>
      <c r="J127" s="136" t="n">
        <v>140.941</v>
      </c>
      <c r="K127" s="198" t="s">
        <v>171</v>
      </c>
      <c r="M127" s="55" t="n">
        <f aca="false">+(J127-I127)/I127</f>
        <v>-0.00804453703443034</v>
      </c>
    </row>
    <row r="128" customFormat="false" ht="16.5" hidden="false" customHeight="true" outlineLevel="0" collapsed="false">
      <c r="B128" s="57" t="n">
        <f aca="false">B127+1</f>
        <v>109</v>
      </c>
      <c r="C128" s="85" t="s">
        <v>172</v>
      </c>
      <c r="D128" s="64" t="s">
        <v>173</v>
      </c>
      <c r="E128" s="199" t="n">
        <v>40543</v>
      </c>
      <c r="F128" s="147" t="n">
        <v>42510</v>
      </c>
      <c r="G128" s="200" t="n">
        <v>1.71</v>
      </c>
      <c r="H128" s="67" t="n">
        <v>104.843</v>
      </c>
      <c r="I128" s="67" t="n">
        <v>104.541</v>
      </c>
      <c r="J128" s="67" t="n">
        <v>104.806</v>
      </c>
      <c r="K128" s="120" t="s">
        <v>63</v>
      </c>
      <c r="M128" s="55" t="e">
        <f aca="false">+(#REF!-I128)/I128</f>
        <v>#REF!</v>
      </c>
    </row>
    <row r="129" customFormat="false" ht="16.5" hidden="false" customHeight="true" outlineLevel="0" collapsed="false">
      <c r="B129" s="57" t="n">
        <f aca="false">B128+1</f>
        <v>110</v>
      </c>
      <c r="C129" s="85" t="s">
        <v>174</v>
      </c>
      <c r="D129" s="64" t="s">
        <v>173</v>
      </c>
      <c r="E129" s="163" t="n">
        <v>40543</v>
      </c>
      <c r="F129" s="147" t="n">
        <v>42510</v>
      </c>
      <c r="G129" s="200" t="n">
        <v>0.776</v>
      </c>
      <c r="H129" s="67" t="n">
        <v>104.328</v>
      </c>
      <c r="I129" s="67" t="n">
        <v>104.227</v>
      </c>
      <c r="J129" s="67" t="n">
        <v>103.472</v>
      </c>
      <c r="K129" s="120" t="s">
        <v>63</v>
      </c>
      <c r="M129" s="55" t="n">
        <f aca="false">+(J129-I129)/I129</f>
        <v>-0.00724380438849827</v>
      </c>
    </row>
    <row r="130" customFormat="false" ht="16.5" hidden="false" customHeight="true" outlineLevel="0" collapsed="false">
      <c r="B130" s="57" t="n">
        <f aca="false">B129+1</f>
        <v>111</v>
      </c>
      <c r="C130" s="71" t="s">
        <v>175</v>
      </c>
      <c r="D130" s="64" t="s">
        <v>82</v>
      </c>
      <c r="E130" s="163" t="n">
        <v>38671</v>
      </c>
      <c r="F130" s="147" t="n">
        <v>42520</v>
      </c>
      <c r="G130" s="200" t="n">
        <v>3.766</v>
      </c>
      <c r="H130" s="131" t="n">
        <v>197.772</v>
      </c>
      <c r="I130" s="131" t="n">
        <v>198.559</v>
      </c>
      <c r="J130" s="131" t="n">
        <v>196.279</v>
      </c>
      <c r="K130" s="117" t="s">
        <v>61</v>
      </c>
      <c r="M130" s="55" t="n">
        <f aca="false">+(J130-I130)/I130</f>
        <v>-0.0114827330919273</v>
      </c>
    </row>
    <row r="131" customFormat="false" ht="16.5" hidden="false" customHeight="true" outlineLevel="0" collapsed="false">
      <c r="B131" s="57" t="n">
        <f aca="false">B130+1</f>
        <v>112</v>
      </c>
      <c r="C131" s="71" t="s">
        <v>176</v>
      </c>
      <c r="D131" s="64" t="s">
        <v>82</v>
      </c>
      <c r="E131" s="163" t="n">
        <v>38671</v>
      </c>
      <c r="F131" s="147" t="n">
        <v>42520</v>
      </c>
      <c r="G131" s="146" t="n">
        <v>4.751</v>
      </c>
      <c r="H131" s="67" t="n">
        <v>179.605</v>
      </c>
      <c r="I131" s="136" t="n">
        <v>180.831</v>
      </c>
      <c r="J131" s="136" t="n">
        <v>179.467</v>
      </c>
      <c r="K131" s="117" t="s">
        <v>61</v>
      </c>
      <c r="M131" s="55" t="n">
        <f aca="false">+(J131-I131)/I131</f>
        <v>-0.0075429544713018</v>
      </c>
    </row>
    <row r="132" customFormat="false" ht="16.5" hidden="false" customHeight="true" outlineLevel="0" collapsed="false">
      <c r="B132" s="57" t="n">
        <f aca="false">B131+1</f>
        <v>113</v>
      </c>
      <c r="C132" s="71" t="s">
        <v>177</v>
      </c>
      <c r="D132" s="64" t="s">
        <v>82</v>
      </c>
      <c r="E132" s="163" t="n">
        <v>38671</v>
      </c>
      <c r="F132" s="147" t="n">
        <v>42520</v>
      </c>
      <c r="G132" s="146" t="n">
        <v>5.485</v>
      </c>
      <c r="H132" s="67" t="n">
        <v>156.174</v>
      </c>
      <c r="I132" s="136" t="n">
        <v>157.066</v>
      </c>
      <c r="J132" s="136" t="n">
        <v>156.664</v>
      </c>
      <c r="K132" s="117" t="s">
        <v>61</v>
      </c>
      <c r="M132" s="55" t="n">
        <f aca="false">+(J132-I132)/I132</f>
        <v>-0.00255943361389489</v>
      </c>
    </row>
    <row r="133" customFormat="false" ht="16.5" hidden="false" customHeight="true" outlineLevel="0" collapsed="false">
      <c r="B133" s="57" t="n">
        <f aca="false">B132+1</f>
        <v>114</v>
      </c>
      <c r="C133" s="85" t="s">
        <v>178</v>
      </c>
      <c r="D133" s="64" t="s">
        <v>82</v>
      </c>
      <c r="E133" s="163" t="n">
        <v>40014</v>
      </c>
      <c r="F133" s="201" t="s">
        <v>134</v>
      </c>
      <c r="G133" s="183" t="s">
        <v>134</v>
      </c>
      <c r="H133" s="67" t="n">
        <v>21.231</v>
      </c>
      <c r="I133" s="136" t="n">
        <v>21.159</v>
      </c>
      <c r="J133" s="136" t="n">
        <v>20.8</v>
      </c>
      <c r="K133" s="117" t="s">
        <v>61</v>
      </c>
      <c r="M133" s="55" t="n">
        <f aca="false">+(J133-I133)/I133</f>
        <v>-0.0169667753674558</v>
      </c>
    </row>
    <row r="134" customFormat="false" ht="16.5" hidden="false" customHeight="true" outlineLevel="0" collapsed="false">
      <c r="B134" s="57" t="n">
        <f aca="false">B133+1</f>
        <v>115</v>
      </c>
      <c r="C134" s="85" t="s">
        <v>179</v>
      </c>
      <c r="D134" s="64" t="s">
        <v>82</v>
      </c>
      <c r="E134" s="163" t="n">
        <v>40455</v>
      </c>
      <c r="F134" s="147" t="s">
        <v>134</v>
      </c>
      <c r="G134" s="183" t="s">
        <v>134</v>
      </c>
      <c r="H134" s="67" t="n">
        <v>147.351</v>
      </c>
      <c r="I134" s="136" t="n">
        <v>149.071</v>
      </c>
      <c r="J134" s="136" t="n">
        <v>148.26</v>
      </c>
      <c r="K134" s="117" t="s">
        <v>61</v>
      </c>
      <c r="M134" s="55" t="n">
        <f aca="false">+(J134-I134)/I134</f>
        <v>-0.00544036063352367</v>
      </c>
    </row>
    <row r="135" customFormat="false" ht="16.5" hidden="false" customHeight="true" outlineLevel="0" collapsed="false">
      <c r="B135" s="57" t="n">
        <f aca="false">B134+1</f>
        <v>116</v>
      </c>
      <c r="C135" s="85" t="s">
        <v>180</v>
      </c>
      <c r="D135" s="64" t="s">
        <v>181</v>
      </c>
      <c r="E135" s="163" t="n">
        <v>40240</v>
      </c>
      <c r="F135" s="147" t="n">
        <v>42500</v>
      </c>
      <c r="G135" s="183" t="n">
        <v>1.407</v>
      </c>
      <c r="H135" s="67" t="n">
        <v>124.939</v>
      </c>
      <c r="I135" s="136" t="n">
        <v>126.775</v>
      </c>
      <c r="J135" s="136" t="n">
        <v>126.44</v>
      </c>
      <c r="K135" s="122" t="s">
        <v>66</v>
      </c>
      <c r="M135" s="55" t="e">
        <f aca="false">+(I135-#REF!)/#REF!</f>
        <v>#REF!</v>
      </c>
    </row>
    <row r="136" customFormat="false" ht="16.5" hidden="false" customHeight="true" outlineLevel="0" collapsed="false">
      <c r="B136" s="57" t="n">
        <f aca="false">B135+1</f>
        <v>117</v>
      </c>
      <c r="C136" s="85" t="s">
        <v>182</v>
      </c>
      <c r="D136" s="64" t="s">
        <v>133</v>
      </c>
      <c r="E136" s="163" t="n">
        <v>40147</v>
      </c>
      <c r="F136" s="147" t="n">
        <v>41418</v>
      </c>
      <c r="G136" s="146" t="n">
        <v>32.752</v>
      </c>
      <c r="H136" s="202" t="n">
        <v>8930.614</v>
      </c>
      <c r="I136" s="203" t="n">
        <v>8932.995</v>
      </c>
      <c r="J136" s="203" t="n">
        <v>8854.037</v>
      </c>
      <c r="K136" s="117" t="s">
        <v>61</v>
      </c>
      <c r="M136" s="55" t="n">
        <f aca="false">+(J136-I136)/I136</f>
        <v>-0.00883891684703736</v>
      </c>
    </row>
    <row r="137" customFormat="false" ht="16.5" hidden="false" customHeight="true" outlineLevel="0" collapsed="false">
      <c r="B137" s="57" t="n">
        <f aca="false">B136+1</f>
        <v>118</v>
      </c>
      <c r="C137" s="16" t="s">
        <v>183</v>
      </c>
      <c r="D137" s="17" t="s">
        <v>115</v>
      </c>
      <c r="E137" s="204" t="n">
        <v>41359</v>
      </c>
      <c r="F137" s="143" t="n">
        <v>42516</v>
      </c>
      <c r="G137" s="156" t="n">
        <v>0.102</v>
      </c>
      <c r="H137" s="129" t="n">
        <v>8.151</v>
      </c>
      <c r="I137" s="129" t="n">
        <v>8.449</v>
      </c>
      <c r="J137" s="129" t="n">
        <v>8.364</v>
      </c>
      <c r="K137" s="117" t="s">
        <v>61</v>
      </c>
      <c r="M137" s="55" t="n">
        <f aca="false">+(J137-I137)/I137</f>
        <v>-0.0100603621730381</v>
      </c>
    </row>
    <row r="138" customFormat="false" ht="16.5" hidden="false" customHeight="true" outlineLevel="0" collapsed="false">
      <c r="B138" s="57" t="n">
        <f aca="false">B137+1</f>
        <v>119</v>
      </c>
      <c r="C138" s="85" t="s">
        <v>184</v>
      </c>
      <c r="D138" s="64" t="s">
        <v>133</v>
      </c>
      <c r="E138" s="163" t="n">
        <v>41984</v>
      </c>
      <c r="F138" s="205" t="s">
        <v>134</v>
      </c>
      <c r="G138" s="123" t="s">
        <v>134</v>
      </c>
      <c r="H138" s="206" t="n">
        <v>89.496</v>
      </c>
      <c r="I138" s="206" t="n">
        <v>90.555</v>
      </c>
      <c r="J138" s="206" t="n">
        <v>89.007</v>
      </c>
      <c r="K138" s="117" t="s">
        <v>61</v>
      </c>
      <c r="M138" s="55" t="n">
        <f aca="false">+(J138-I138)/I138</f>
        <v>-0.0170945834023522</v>
      </c>
    </row>
    <row r="139" customFormat="false" ht="16.5" hidden="false" customHeight="true" outlineLevel="0" collapsed="false">
      <c r="B139" s="57" t="n">
        <f aca="false">B138+1</f>
        <v>120</v>
      </c>
      <c r="C139" s="83" t="s">
        <v>185</v>
      </c>
      <c r="D139" s="64" t="s">
        <v>55</v>
      </c>
      <c r="E139" s="199" t="n">
        <v>42170</v>
      </c>
      <c r="F139" s="143" t="n">
        <v>42521</v>
      </c>
      <c r="G139" s="146" t="n">
        <v>0.364</v>
      </c>
      <c r="H139" s="148" t="n">
        <v>999.688</v>
      </c>
      <c r="I139" s="148" t="n">
        <v>999.412</v>
      </c>
      <c r="J139" s="148" t="n">
        <v>989.942</v>
      </c>
      <c r="K139" s="117"/>
      <c r="M139" s="132"/>
    </row>
    <row r="140" customFormat="false" ht="16.5" hidden="false" customHeight="true" outlineLevel="0" collapsed="false">
      <c r="B140" s="57" t="n">
        <f aca="false">B139+1</f>
        <v>121</v>
      </c>
      <c r="C140" s="207" t="s">
        <v>186</v>
      </c>
      <c r="D140" s="64" t="s">
        <v>10</v>
      </c>
      <c r="E140" s="190" t="n">
        <v>42352</v>
      </c>
      <c r="F140" s="208" t="s">
        <v>164</v>
      </c>
      <c r="G140" s="209" t="s">
        <v>187</v>
      </c>
      <c r="H140" s="148" t="n">
        <v>5189.664</v>
      </c>
      <c r="I140" s="148" t="n">
        <v>5294.272</v>
      </c>
      <c r="J140" s="148" t="n">
        <v>5279.581</v>
      </c>
      <c r="K140" s="117"/>
      <c r="M140" s="132"/>
    </row>
    <row r="141" customFormat="false" ht="16.5" hidden="false" customHeight="true" outlineLevel="0" collapsed="false">
      <c r="B141" s="57" t="n">
        <f aca="false">B140+1</f>
        <v>122</v>
      </c>
      <c r="C141" s="210" t="s">
        <v>188</v>
      </c>
      <c r="D141" s="211" t="s">
        <v>25</v>
      </c>
      <c r="E141" s="212" t="n">
        <v>42580</v>
      </c>
      <c r="F141" s="208" t="s">
        <v>164</v>
      </c>
      <c r="G141" s="213" t="s">
        <v>187</v>
      </c>
      <c r="H141" s="214" t="n">
        <v>5050.7</v>
      </c>
      <c r="I141" s="215" t="n">
        <v>5069.334</v>
      </c>
      <c r="J141" s="215" t="n">
        <v>5038.043</v>
      </c>
      <c r="K141" s="216"/>
      <c r="L141" s="217"/>
      <c r="M141" s="218"/>
      <c r="N141" s="217"/>
    </row>
    <row r="142" customFormat="false" ht="13.5" hidden="false" customHeight="true" outlineLevel="0" collapsed="false">
      <c r="B142" s="34" t="s">
        <v>189</v>
      </c>
      <c r="C142" s="34"/>
      <c r="D142" s="34"/>
      <c r="E142" s="34"/>
      <c r="F142" s="34"/>
      <c r="G142" s="34"/>
      <c r="H142" s="34"/>
      <c r="I142" s="34"/>
      <c r="J142" s="34"/>
      <c r="K142" s="197"/>
      <c r="L142" s="197"/>
      <c r="M142" s="111"/>
      <c r="N142" s="197"/>
    </row>
    <row r="143" customFormat="false" ht="16.5" hidden="false" customHeight="true" outlineLevel="0" collapsed="false">
      <c r="B143" s="105" t="n">
        <v>123</v>
      </c>
      <c r="C143" s="210" t="s">
        <v>190</v>
      </c>
      <c r="D143" s="219" t="s">
        <v>131</v>
      </c>
      <c r="E143" s="212" t="n">
        <v>42024</v>
      </c>
      <c r="F143" s="212" t="n">
        <v>42509</v>
      </c>
      <c r="G143" s="220" t="n">
        <v>2.265</v>
      </c>
      <c r="H143" s="221" t="n">
        <v>111.981</v>
      </c>
      <c r="I143" s="221" t="n">
        <v>112.237</v>
      </c>
      <c r="J143" s="221" t="n">
        <v>112.274</v>
      </c>
      <c r="K143" s="48" t="s">
        <v>61</v>
      </c>
      <c r="L143" s="21"/>
      <c r="M143" s="222" t="n">
        <f aca="false">+(J143-I143)/I143</f>
        <v>0.0003296595596818</v>
      </c>
      <c r="N143" s="21"/>
    </row>
    <row r="144" customFormat="false" ht="16.5" hidden="false" customHeight="true" outlineLevel="0" collapsed="false">
      <c r="B144" s="110" t="s">
        <v>191</v>
      </c>
      <c r="C144" s="110"/>
      <c r="D144" s="110"/>
      <c r="E144" s="110"/>
      <c r="F144" s="110"/>
      <c r="G144" s="110"/>
      <c r="H144" s="110"/>
      <c r="I144" s="110"/>
      <c r="J144" s="110"/>
      <c r="M144" s="111"/>
    </row>
    <row r="145" customFormat="false" ht="16.5" hidden="false" customHeight="true" outlineLevel="0" collapsed="false">
      <c r="B145" s="112" t="n">
        <v>124</v>
      </c>
      <c r="C145" s="113" t="s">
        <v>192</v>
      </c>
      <c r="D145" s="37" t="s">
        <v>115</v>
      </c>
      <c r="E145" s="174" t="n">
        <v>41317</v>
      </c>
      <c r="F145" s="174" t="n">
        <v>42516</v>
      </c>
      <c r="G145" s="223" t="n">
        <v>0.107</v>
      </c>
      <c r="H145" s="224" t="n">
        <v>8.969</v>
      </c>
      <c r="I145" s="224" t="n">
        <v>9.235</v>
      </c>
      <c r="J145" s="224" t="n">
        <v>9.163</v>
      </c>
      <c r="K145" s="117" t="s">
        <v>61</v>
      </c>
      <c r="M145" s="55" t="n">
        <f aca="false">+(J145-I145)/I145</f>
        <v>-0.00779642663779092</v>
      </c>
    </row>
    <row r="146" customFormat="false" ht="16.5" hidden="false" customHeight="true" outlineLevel="0" collapsed="false">
      <c r="B146" s="78" t="n">
        <v>125</v>
      </c>
      <c r="C146" s="85" t="s">
        <v>193</v>
      </c>
      <c r="D146" s="64" t="s">
        <v>133</v>
      </c>
      <c r="E146" s="147" t="n">
        <v>41982</v>
      </c>
      <c r="F146" s="205" t="s">
        <v>134</v>
      </c>
      <c r="G146" s="123" t="s">
        <v>134</v>
      </c>
      <c r="H146" s="96" t="s">
        <v>51</v>
      </c>
      <c r="I146" s="225" t="s">
        <v>51</v>
      </c>
      <c r="J146" s="225" t="s">
        <v>51</v>
      </c>
      <c r="K146" s="117" t="s">
        <v>61</v>
      </c>
      <c r="M146" s="55" t="e">
        <f aca="false">+(J146-I146)/I146</f>
        <v>#VALUE!</v>
      </c>
    </row>
    <row r="147" customFormat="false" ht="16.5" hidden="false" customHeight="true" outlineLevel="0" collapsed="false">
      <c r="B147" s="226" t="n">
        <v>126</v>
      </c>
      <c r="C147" s="106" t="s">
        <v>194</v>
      </c>
      <c r="D147" s="107" t="s">
        <v>12</v>
      </c>
      <c r="E147" s="193" t="n">
        <v>42506</v>
      </c>
      <c r="F147" s="168" t="s">
        <v>134</v>
      </c>
      <c r="G147" s="168" t="s">
        <v>134</v>
      </c>
      <c r="H147" s="227" t="n">
        <v>10178.478</v>
      </c>
      <c r="I147" s="227" t="n">
        <v>10314.235</v>
      </c>
      <c r="J147" s="227" t="n">
        <v>10272.761</v>
      </c>
      <c r="K147" s="117" t="s">
        <v>61</v>
      </c>
      <c r="M147" s="55" t="n">
        <f aca="false">+(J147-I147)/I147</f>
        <v>-0.00402104470181261</v>
      </c>
    </row>
    <row r="148" s="228" customFormat="true" ht="13.5" hidden="false" customHeight="true" outlineLevel="0" collapsed="false">
      <c r="B148" s="229"/>
      <c r="C148" s="1"/>
      <c r="D148" s="1"/>
      <c r="E148" s="1"/>
      <c r="F148" s="1"/>
      <c r="G148" s="1"/>
      <c r="H148" s="1"/>
      <c r="I148" s="1"/>
      <c r="J148" s="1"/>
      <c r="K148" s="230"/>
    </row>
    <row r="149" s="228" customFormat="true" ht="13.5" hidden="false" customHeight="true" outlineLevel="0" collapsed="false">
      <c r="B149" s="229" t="s">
        <v>195</v>
      </c>
    </row>
    <row r="150" s="228" customFormat="true" ht="15.75" hidden="false" customHeight="true" outlineLevel="0" collapsed="false">
      <c r="B150" s="229" t="s">
        <v>196</v>
      </c>
      <c r="C150" s="1"/>
      <c r="D150" s="3"/>
      <c r="E150" s="4"/>
      <c r="F150" s="231"/>
      <c r="G150" s="4"/>
      <c r="H150" s="4"/>
      <c r="I150" s="4"/>
      <c r="J150" s="5"/>
      <c r="M150" s="232"/>
    </row>
    <row r="151" s="228" customFormat="true" ht="15.75" hidden="false" customHeight="true" outlineLevel="0" collapsed="false">
      <c r="B151" s="229" t="s">
        <v>197</v>
      </c>
      <c r="E151" s="4"/>
      <c r="F151" s="231"/>
      <c r="G151" s="48"/>
      <c r="H151" s="4"/>
      <c r="I151" s="48"/>
      <c r="J151" s="5"/>
      <c r="M151" s="232"/>
    </row>
    <row r="152" s="228" customFormat="true" ht="15.75" hidden="false" customHeight="true" outlineLevel="0" collapsed="false">
      <c r="B152" s="2"/>
      <c r="D152" s="3"/>
      <c r="E152" s="4"/>
      <c r="F152" s="4"/>
      <c r="G152" s="48" t="s">
        <v>198</v>
      </c>
      <c r="H152" s="4"/>
      <c r="I152" s="4"/>
      <c r="J152" s="5"/>
      <c r="M152" s="232"/>
    </row>
    <row r="153" s="228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32"/>
    </row>
    <row r="154" s="22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2"/>
    </row>
    <row r="155" s="22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2"/>
    </row>
    <row r="156" s="22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2"/>
    </row>
    <row r="157" s="228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32"/>
    </row>
    <row r="158" s="22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2"/>
    </row>
    <row r="159" s="22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2"/>
    </row>
    <row r="160" s="22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2"/>
    </row>
    <row r="161" s="22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2"/>
    </row>
    <row r="162" s="228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32"/>
    </row>
    <row r="163" s="22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2"/>
    </row>
    <row r="164" s="22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2"/>
    </row>
    <row r="165" s="22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2"/>
    </row>
    <row r="166" s="22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2"/>
    </row>
    <row r="167" s="22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2"/>
    </row>
    <row r="168" s="22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2"/>
    </row>
    <row r="169" s="22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2"/>
    </row>
    <row r="170" s="22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2"/>
    </row>
    <row r="171" s="22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2"/>
    </row>
    <row r="172" s="22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2"/>
    </row>
    <row r="173" s="22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2"/>
    </row>
    <row r="174" s="22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2"/>
    </row>
    <row r="175" s="22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2"/>
    </row>
    <row r="176" s="22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2"/>
    </row>
    <row r="177" s="22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2"/>
    </row>
    <row r="178" s="22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2"/>
    </row>
    <row r="179" s="22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2"/>
    </row>
    <row r="180" s="22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2"/>
    </row>
    <row r="181" s="22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2"/>
    </row>
    <row r="182" s="22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2"/>
    </row>
    <row r="183" s="22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2"/>
    </row>
    <row r="184" s="22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2"/>
    </row>
    <row r="185" s="22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2"/>
    </row>
    <row r="186" s="22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2"/>
    </row>
    <row r="187" s="22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2"/>
    </row>
    <row r="188" s="22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2"/>
    </row>
    <row r="189" s="22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2"/>
    </row>
    <row r="190" s="22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2"/>
    </row>
    <row r="191" s="22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2"/>
    </row>
    <row r="192" s="22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2"/>
    </row>
    <row r="193" s="22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2"/>
    </row>
    <row r="194" s="22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2"/>
    </row>
    <row r="195" s="22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2"/>
    </row>
    <row r="196" s="22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2"/>
    </row>
    <row r="197" s="22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2"/>
    </row>
    <row r="198" s="22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2"/>
    </row>
    <row r="199" s="22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2"/>
    </row>
    <row r="200" s="22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2"/>
    </row>
    <row r="201" s="22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2"/>
    </row>
    <row r="202" s="22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2"/>
    </row>
    <row r="203" s="22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2"/>
    </row>
    <row r="204" s="22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2"/>
    </row>
    <row r="205" s="22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2"/>
    </row>
    <row r="206" s="22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2"/>
    </row>
    <row r="207" s="22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2"/>
    </row>
    <row r="208" s="22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2"/>
    </row>
    <row r="209" s="22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2"/>
    </row>
    <row r="210" s="22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2"/>
    </row>
    <row r="211" s="22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2"/>
    </row>
    <row r="212" s="22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2"/>
    </row>
    <row r="213" s="22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2"/>
    </row>
    <row r="214" s="22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2"/>
    </row>
    <row r="215" s="22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2"/>
    </row>
    <row r="216" s="22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2"/>
    </row>
    <row r="217" s="22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2"/>
    </row>
    <row r="218" s="22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2"/>
    </row>
    <row r="219" s="22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2"/>
    </row>
    <row r="220" s="22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2"/>
    </row>
    <row r="221" s="22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2"/>
    </row>
    <row r="222" s="22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2"/>
    </row>
    <row r="223" s="22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2"/>
    </row>
    <row r="224" s="22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2"/>
    </row>
    <row r="225" s="22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2"/>
    </row>
    <row r="226" s="22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2"/>
    </row>
    <row r="227" s="22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2"/>
    </row>
    <row r="228" s="22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2"/>
    </row>
    <row r="229" s="22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2"/>
    </row>
    <row r="230" s="22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2"/>
    </row>
    <row r="231" s="22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2"/>
    </row>
    <row r="232" s="22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2"/>
    </row>
    <row r="233" s="22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2"/>
    </row>
    <row r="234" s="22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2"/>
    </row>
    <row r="235" s="22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2"/>
    </row>
    <row r="236" s="22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2"/>
    </row>
    <row r="237" s="22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2"/>
    </row>
    <row r="238" s="22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2"/>
    </row>
    <row r="239" s="22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2"/>
    </row>
    <row r="240" s="22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2"/>
    </row>
    <row r="241" s="22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2"/>
    </row>
    <row r="242" s="22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2"/>
    </row>
    <row r="243" s="22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2"/>
    </row>
    <row r="244" s="22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2"/>
    </row>
    <row r="245" s="22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2"/>
    </row>
    <row r="246" s="22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2"/>
    </row>
    <row r="247" s="22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2"/>
    </row>
    <row r="248" s="22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2"/>
    </row>
    <row r="249" s="22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2"/>
    </row>
    <row r="250" s="22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2"/>
    </row>
    <row r="251" s="22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2"/>
    </row>
    <row r="252" s="22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2"/>
    </row>
    <row r="253" s="22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2"/>
    </row>
    <row r="254" s="22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2"/>
    </row>
    <row r="255" s="22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2"/>
    </row>
    <row r="256" s="22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2"/>
    </row>
    <row r="257" s="22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2"/>
    </row>
    <row r="258" s="22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2"/>
    </row>
    <row r="259" s="22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2"/>
    </row>
    <row r="260" s="22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2"/>
    </row>
    <row r="261" s="22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2"/>
    </row>
    <row r="262" s="22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2"/>
    </row>
    <row r="263" s="22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2"/>
    </row>
    <row r="264" s="22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2"/>
    </row>
    <row r="265" s="22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2"/>
    </row>
    <row r="266" s="22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2"/>
    </row>
    <row r="267" s="22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2"/>
    </row>
    <row r="268" s="22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2"/>
    </row>
    <row r="269" s="22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2"/>
    </row>
    <row r="270" s="22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2"/>
    </row>
    <row r="271" s="22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2"/>
    </row>
    <row r="272" s="22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2"/>
    </row>
    <row r="273" s="22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2"/>
    </row>
    <row r="274" s="22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2"/>
    </row>
    <row r="275" s="22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2"/>
    </row>
    <row r="276" s="22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2"/>
    </row>
    <row r="277" s="22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2"/>
    </row>
    <row r="278" s="22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2"/>
    </row>
    <row r="279" s="22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2"/>
    </row>
    <row r="280" s="22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2"/>
    </row>
    <row r="281" s="22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2"/>
    </row>
    <row r="282" s="22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2"/>
    </row>
    <row r="283" s="22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2"/>
    </row>
    <row r="284" s="22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2"/>
    </row>
    <row r="285" s="22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2"/>
    </row>
    <row r="286" s="22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2"/>
    </row>
    <row r="287" s="22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2"/>
    </row>
    <row r="288" s="22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2"/>
    </row>
    <row r="289" s="22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2"/>
    </row>
    <row r="290" s="22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2"/>
    </row>
    <row r="291" s="22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2"/>
    </row>
    <row r="292" s="22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2"/>
    </row>
    <row r="293" s="22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2"/>
    </row>
    <row r="294" s="22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2"/>
    </row>
    <row r="295" s="22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2"/>
    </row>
    <row r="296" s="22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2"/>
    </row>
    <row r="297" s="22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2"/>
    </row>
    <row r="298" s="22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2"/>
    </row>
    <row r="299" s="22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2"/>
    </row>
    <row r="300" s="22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2"/>
    </row>
    <row r="301" s="22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2"/>
    </row>
    <row r="302" s="22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2"/>
    </row>
    <row r="303" s="22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2"/>
    </row>
    <row r="304" s="22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2"/>
    </row>
    <row r="305" s="22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2"/>
    </row>
    <row r="306" s="22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2"/>
    </row>
    <row r="307" s="22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2"/>
    </row>
    <row r="308" s="22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2"/>
    </row>
    <row r="309" s="22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2"/>
    </row>
    <row r="310" s="22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2"/>
    </row>
    <row r="311" s="22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2"/>
    </row>
    <row r="312" s="22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2"/>
    </row>
    <row r="313" s="22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2"/>
    </row>
    <row r="314" s="22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2"/>
    </row>
    <row r="315" s="22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2"/>
    </row>
    <row r="316" s="22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2"/>
    </row>
    <row r="317" s="22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2"/>
    </row>
    <row r="318" s="22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2"/>
    </row>
    <row r="319" s="22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2"/>
    </row>
    <row r="320" s="22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2"/>
    </row>
    <row r="321" s="22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2"/>
    </row>
    <row r="322" s="22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2"/>
    </row>
    <row r="323" s="22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2"/>
    </row>
    <row r="324" s="22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2"/>
    </row>
    <row r="325" s="22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2"/>
    </row>
    <row r="326" s="22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2"/>
    </row>
    <row r="327" s="22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2"/>
    </row>
    <row r="328" s="22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2"/>
    </row>
    <row r="329" s="22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2"/>
    </row>
    <row r="330" s="22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2"/>
    </row>
    <row r="331" s="22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2"/>
    </row>
    <row r="332" s="22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2"/>
    </row>
    <row r="333" s="22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2"/>
    </row>
    <row r="334" s="22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2"/>
    </row>
    <row r="335" s="22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2"/>
    </row>
    <row r="336" s="22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2"/>
    </row>
    <row r="337" s="22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2"/>
    </row>
    <row r="338" s="22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2"/>
    </row>
    <row r="339" s="22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2"/>
    </row>
    <row r="340" s="22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2"/>
    </row>
    <row r="341" s="22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2"/>
    </row>
    <row r="342" s="22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2"/>
    </row>
    <row r="343" s="22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2"/>
    </row>
    <row r="344" s="22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2"/>
    </row>
    <row r="345" s="22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2"/>
    </row>
    <row r="346" s="22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2"/>
    </row>
    <row r="347" s="22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2"/>
    </row>
    <row r="348" s="22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2"/>
    </row>
    <row r="349" s="22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2"/>
    </row>
    <row r="350" s="22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2"/>
    </row>
    <row r="351" s="22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2"/>
    </row>
    <row r="352" s="22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2"/>
    </row>
    <row r="353" s="22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2"/>
    </row>
    <row r="354" s="22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2"/>
    </row>
    <row r="355" s="22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2"/>
    </row>
    <row r="356" s="22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2"/>
    </row>
    <row r="357" s="22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2"/>
    </row>
    <row r="358" s="22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2"/>
    </row>
    <row r="359" s="22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2"/>
    </row>
    <row r="360" s="22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2"/>
    </row>
    <row r="361" s="22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2"/>
    </row>
    <row r="362" s="22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2"/>
    </row>
    <row r="363" s="22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2"/>
    </row>
    <row r="364" s="22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2"/>
    </row>
    <row r="365" s="22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2"/>
    </row>
    <row r="366" s="22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2"/>
    </row>
    <row r="367" s="22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2"/>
    </row>
    <row r="368" s="22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2"/>
    </row>
    <row r="369" s="22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2"/>
    </row>
    <row r="370" s="22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2"/>
    </row>
    <row r="371" s="22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2"/>
    </row>
    <row r="372" s="22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2"/>
    </row>
    <row r="373" s="22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2"/>
    </row>
    <row r="374" s="22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2"/>
    </row>
    <row r="375" s="22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2"/>
    </row>
    <row r="376" s="22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2"/>
    </row>
    <row r="377" s="22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2"/>
    </row>
    <row r="378" s="22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2"/>
    </row>
    <row r="379" s="22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2"/>
    </row>
    <row r="380" s="22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2"/>
    </row>
    <row r="381" s="22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2"/>
    </row>
    <row r="382" s="22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2"/>
    </row>
    <row r="383" s="22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2"/>
    </row>
    <row r="384" s="22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2"/>
    </row>
    <row r="385" s="22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2"/>
    </row>
    <row r="386" s="22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2"/>
    </row>
    <row r="387" s="22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2"/>
    </row>
    <row r="388" s="22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2"/>
    </row>
    <row r="389" s="22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2"/>
    </row>
    <row r="390" s="22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2"/>
    </row>
    <row r="391" s="22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2"/>
    </row>
    <row r="392" s="22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2"/>
    </row>
    <row r="393" s="22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2"/>
    </row>
    <row r="394" s="22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2"/>
    </row>
    <row r="395" s="22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2"/>
    </row>
    <row r="396" s="22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2"/>
    </row>
    <row r="397" s="22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2"/>
    </row>
    <row r="398" s="22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2"/>
    </row>
    <row r="399" s="22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2"/>
    </row>
    <row r="400" s="22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2"/>
    </row>
    <row r="401" s="22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2"/>
    </row>
    <row r="402" s="22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2"/>
    </row>
    <row r="403" s="22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2"/>
    </row>
    <row r="404" s="22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2"/>
    </row>
    <row r="405" s="22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2"/>
    </row>
    <row r="406" s="22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2"/>
    </row>
    <row r="407" s="22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2"/>
    </row>
    <row r="408" s="22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2"/>
    </row>
    <row r="409" s="22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2"/>
    </row>
    <row r="410" s="22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2"/>
    </row>
    <row r="411" s="22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2"/>
    </row>
    <row r="412" s="22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2"/>
    </row>
    <row r="413" s="22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2"/>
    </row>
    <row r="414" s="22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2"/>
    </row>
    <row r="415" s="22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2"/>
    </row>
    <row r="416" s="22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2"/>
    </row>
    <row r="417" s="22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2"/>
    </row>
    <row r="418" s="22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2"/>
    </row>
    <row r="419" s="22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2"/>
    </row>
    <row r="420" s="22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2"/>
    </row>
    <row r="421" s="22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2"/>
    </row>
    <row r="422" s="22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2"/>
    </row>
    <row r="423" s="22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2"/>
    </row>
    <row r="424" s="22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2"/>
    </row>
    <row r="425" s="22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2"/>
    </row>
    <row r="426" s="22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2"/>
    </row>
    <row r="427" s="22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2"/>
    </row>
    <row r="428" s="22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2"/>
    </row>
    <row r="429" s="22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2"/>
    </row>
    <row r="430" s="22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2"/>
    </row>
    <row r="431" s="22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2"/>
    </row>
    <row r="432" s="22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2"/>
    </row>
    <row r="433" s="22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2"/>
    </row>
    <row r="434" s="22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2"/>
    </row>
    <row r="435" s="22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2"/>
    </row>
    <row r="436" s="22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2"/>
    </row>
    <row r="437" s="22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2"/>
    </row>
    <row r="438" s="22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2"/>
    </row>
    <row r="439" s="22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2"/>
    </row>
    <row r="440" s="22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2"/>
    </row>
    <row r="441" s="22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2"/>
    </row>
    <row r="442" s="22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2"/>
    </row>
    <row r="443" s="22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2"/>
    </row>
    <row r="444" s="22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2"/>
    </row>
    <row r="445" s="22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2"/>
    </row>
    <row r="446" s="22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2"/>
    </row>
    <row r="447" s="22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2"/>
    </row>
    <row r="448" s="22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2"/>
    </row>
    <row r="449" s="22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2"/>
    </row>
    <row r="450" s="22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2"/>
    </row>
    <row r="451" s="22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2"/>
    </row>
    <row r="452" s="22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2"/>
    </row>
    <row r="453" s="22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2"/>
    </row>
    <row r="454" s="22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2"/>
    </row>
    <row r="455" s="22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2"/>
    </row>
    <row r="456" s="22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2"/>
    </row>
    <row r="457" s="22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2"/>
    </row>
    <row r="458" s="22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2"/>
    </row>
    <row r="459" s="22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2"/>
    </row>
    <row r="460" s="22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2"/>
    </row>
    <row r="461" s="22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2"/>
    </row>
    <row r="462" s="22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2"/>
    </row>
    <row r="463" s="22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2"/>
    </row>
    <row r="464" s="22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2"/>
    </row>
    <row r="465" s="22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2"/>
    </row>
    <row r="466" s="22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2"/>
    </row>
    <row r="467" s="22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2"/>
    </row>
    <row r="468" s="22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2"/>
    </row>
    <row r="469" s="22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2"/>
    </row>
    <row r="470" s="22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2"/>
    </row>
    <row r="471" s="22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2"/>
    </row>
    <row r="472" s="22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2"/>
    </row>
    <row r="473" s="22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2"/>
    </row>
    <row r="474" s="22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2"/>
    </row>
    <row r="475" s="22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2"/>
    </row>
    <row r="476" s="22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2"/>
    </row>
    <row r="477" s="22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2"/>
    </row>
    <row r="478" s="22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2"/>
    </row>
    <row r="479" s="22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2"/>
    </row>
    <row r="480" s="22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2"/>
    </row>
    <row r="481" s="22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2"/>
    </row>
    <row r="482" s="22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2"/>
    </row>
    <row r="483" s="22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2"/>
    </row>
    <row r="484" s="22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2"/>
    </row>
    <row r="485" s="22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2"/>
    </row>
    <row r="486" s="22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2"/>
    </row>
    <row r="487" s="22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2"/>
    </row>
    <row r="488" s="22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2"/>
    </row>
    <row r="489" s="22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2"/>
    </row>
    <row r="490" s="22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2"/>
    </row>
    <row r="491" s="22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2"/>
    </row>
    <row r="492" s="22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2"/>
    </row>
    <row r="493" s="22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2"/>
    </row>
    <row r="494" s="22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2"/>
    </row>
    <row r="495" s="22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2"/>
    </row>
    <row r="496" s="22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2"/>
    </row>
    <row r="497" s="22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2"/>
    </row>
    <row r="498" s="22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2"/>
    </row>
    <row r="499" s="22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2"/>
    </row>
    <row r="500" s="22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2"/>
    </row>
    <row r="501" s="22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2"/>
    </row>
    <row r="502" s="22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2"/>
    </row>
    <row r="503" s="22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2"/>
    </row>
    <row r="504" s="22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2"/>
    </row>
    <row r="505" s="22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2"/>
    </row>
    <row r="506" s="22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2"/>
    </row>
    <row r="507" s="22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2"/>
    </row>
    <row r="508" s="22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2"/>
    </row>
    <row r="509" s="22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2"/>
    </row>
    <row r="510" s="22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2"/>
    </row>
    <row r="511" s="228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2"/>
    </row>
    <row r="512" s="228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32"/>
    </row>
    <row r="513" s="228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8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29"/>
    </row>
    <row r="523" s="1" customFormat="true" ht="15.75" hidden="false" customHeight="true" outlineLevel="0" collapsed="false">
      <c r="B523" s="229"/>
      <c r="J523" s="233"/>
      <c r="M523" s="6"/>
    </row>
    <row r="524" s="1" customFormat="true" ht="15.75" hidden="false" customHeight="true" outlineLevel="0" collapsed="false">
      <c r="B524" s="229"/>
      <c r="J524" s="233"/>
      <c r="M524" s="6"/>
    </row>
    <row r="525" s="1" customFormat="true" ht="15.75" hidden="false" customHeight="true" outlineLevel="0" collapsed="false">
      <c r="B525" s="229"/>
      <c r="J525" s="233"/>
      <c r="M525" s="6"/>
    </row>
    <row r="526" s="1" customFormat="true" ht="15.75" hidden="false" customHeight="true" outlineLevel="0" collapsed="false">
      <c r="B526" s="229"/>
      <c r="J526" s="233"/>
      <c r="M526" s="6"/>
    </row>
    <row r="527" s="1" customFormat="true" ht="15.75" hidden="false" customHeight="true" outlineLevel="0" collapsed="false">
      <c r="B527" s="229"/>
      <c r="J527" s="233"/>
      <c r="M527" s="6"/>
    </row>
    <row r="528" s="1" customFormat="true" ht="15.75" hidden="false" customHeight="true" outlineLevel="0" collapsed="false">
      <c r="B528" s="229"/>
      <c r="J528" s="233"/>
      <c r="M528" s="6"/>
    </row>
    <row r="529" s="1" customFormat="true" ht="15.75" hidden="false" customHeight="true" outlineLevel="0" collapsed="false">
      <c r="B529" s="229"/>
      <c r="J529" s="233"/>
      <c r="M529" s="6"/>
    </row>
    <row r="530" s="1" customFormat="true" ht="15.75" hidden="false" customHeight="true" outlineLevel="0" collapsed="false">
      <c r="B530" s="229"/>
      <c r="J530" s="233"/>
      <c r="M530" s="6"/>
    </row>
    <row r="531" s="1" customFormat="true" ht="15.75" hidden="false" customHeight="true" outlineLevel="0" collapsed="false">
      <c r="B531" s="229"/>
      <c r="J531" s="233"/>
      <c r="M531" s="6"/>
    </row>
    <row r="532" s="1" customFormat="true" ht="15.75" hidden="false" customHeight="true" outlineLevel="0" collapsed="false">
      <c r="B532" s="229"/>
      <c r="J532" s="233"/>
      <c r="M532" s="6"/>
    </row>
    <row r="533" s="1" customFormat="true" ht="15.75" hidden="false" customHeight="true" outlineLevel="0" collapsed="false">
      <c r="B533" s="229"/>
      <c r="J533" s="233"/>
      <c r="M533" s="6"/>
    </row>
    <row r="534" s="1" customFormat="true" ht="15.75" hidden="false" customHeight="true" outlineLevel="0" collapsed="false">
      <c r="B534" s="229"/>
      <c r="J534" s="233"/>
      <c r="M534" s="6"/>
    </row>
    <row r="535" s="1" customFormat="true" ht="15.75" hidden="false" customHeight="true" outlineLevel="0" collapsed="false">
      <c r="B535" s="229"/>
      <c r="J535" s="233"/>
      <c r="M535" s="6"/>
    </row>
    <row r="536" s="1" customFormat="true" ht="15.75" hidden="false" customHeight="true" outlineLevel="0" collapsed="false">
      <c r="B536" s="229"/>
      <c r="J536" s="233"/>
      <c r="M536" s="6"/>
    </row>
    <row r="537" s="1" customFormat="true" ht="15.75" hidden="false" customHeight="true" outlineLevel="0" collapsed="false">
      <c r="B537" s="229"/>
      <c r="J537" s="233"/>
      <c r="M537" s="6"/>
    </row>
    <row r="538" s="1" customFormat="true" ht="15.75" hidden="false" customHeight="true" outlineLevel="0" collapsed="false">
      <c r="B538" s="229"/>
      <c r="J538" s="233"/>
      <c r="M538" s="6"/>
    </row>
    <row r="539" s="1" customFormat="true" ht="15.75" hidden="false" customHeight="true" outlineLevel="0" collapsed="false">
      <c r="B539" s="229"/>
      <c r="J539" s="233"/>
      <c r="M539" s="6"/>
    </row>
    <row r="540" s="1" customFormat="true" ht="15.75" hidden="false" customHeight="true" outlineLevel="0" collapsed="false">
      <c r="B540" s="229"/>
      <c r="J540" s="233"/>
      <c r="M540" s="6"/>
    </row>
    <row r="541" s="1" customFormat="true" ht="15.75" hidden="false" customHeight="true" outlineLevel="0" collapsed="false">
      <c r="B541" s="229"/>
      <c r="J541" s="233"/>
      <c r="M541" s="6"/>
    </row>
    <row r="542" s="1" customFormat="true" ht="15.75" hidden="false" customHeight="true" outlineLevel="0" collapsed="false">
      <c r="B542" s="229"/>
      <c r="J542" s="233"/>
      <c r="M542" s="6"/>
    </row>
    <row r="543" s="1" customFormat="true" ht="15.75" hidden="false" customHeight="true" outlineLevel="0" collapsed="false">
      <c r="B543" s="229"/>
      <c r="J543" s="233"/>
      <c r="M543" s="6"/>
    </row>
    <row r="544" s="1" customFormat="true" ht="15.75" hidden="false" customHeight="true" outlineLevel="0" collapsed="false">
      <c r="B544" s="229"/>
      <c r="J544" s="233"/>
      <c r="M544" s="6"/>
    </row>
    <row r="545" s="1" customFormat="true" ht="15.75" hidden="false" customHeight="true" outlineLevel="0" collapsed="false">
      <c r="B545" s="229"/>
      <c r="J545" s="233"/>
      <c r="M545" s="6"/>
    </row>
    <row r="546" s="1" customFormat="true" ht="15.75" hidden="false" customHeight="true" outlineLevel="0" collapsed="false">
      <c r="B546" s="229"/>
      <c r="J546" s="233"/>
      <c r="M546" s="6"/>
    </row>
    <row r="547" s="1" customFormat="true" ht="15.75" hidden="false" customHeight="true" outlineLevel="0" collapsed="false">
      <c r="B547" s="229"/>
      <c r="J547" s="233"/>
      <c r="M547" s="6"/>
    </row>
    <row r="548" s="1" customFormat="true" ht="15.75" hidden="false" customHeight="true" outlineLevel="0" collapsed="false">
      <c r="B548" s="229"/>
      <c r="J548" s="233"/>
      <c r="M548" s="6"/>
    </row>
    <row r="549" s="1" customFormat="true" ht="15.75" hidden="false" customHeight="true" outlineLevel="0" collapsed="false">
      <c r="B549" s="229"/>
      <c r="J549" s="233"/>
      <c r="M549" s="6"/>
    </row>
    <row r="550" s="1" customFormat="true" ht="15.75" hidden="false" customHeight="true" outlineLevel="0" collapsed="false">
      <c r="B550" s="229"/>
      <c r="J550" s="233"/>
      <c r="M550" s="6"/>
    </row>
    <row r="551" s="1" customFormat="true" ht="15.75" hidden="false" customHeight="true" outlineLevel="0" collapsed="false">
      <c r="B551" s="229"/>
      <c r="J551" s="233"/>
      <c r="M551" s="6"/>
    </row>
    <row r="552" s="1" customFormat="true" ht="15.75" hidden="false" customHeight="true" outlineLevel="0" collapsed="false">
      <c r="B552" s="229"/>
      <c r="J552" s="233"/>
      <c r="M552" s="6"/>
    </row>
    <row r="553" s="1" customFormat="true" ht="15.75" hidden="false" customHeight="true" outlineLevel="0" collapsed="false">
      <c r="B553" s="229"/>
      <c r="J553" s="233"/>
      <c r="M553" s="6"/>
    </row>
    <row r="554" s="1" customFormat="true" ht="15.75" hidden="false" customHeight="true" outlineLevel="0" collapsed="false">
      <c r="B554" s="229"/>
      <c r="J554" s="233"/>
      <c r="M554" s="6"/>
    </row>
    <row r="555" s="1" customFormat="true" ht="15.75" hidden="false" customHeight="true" outlineLevel="0" collapsed="false">
      <c r="B555" s="229"/>
      <c r="J555" s="233"/>
      <c r="M555" s="6"/>
    </row>
    <row r="556" s="1" customFormat="true" ht="15.75" hidden="false" customHeight="true" outlineLevel="0" collapsed="false">
      <c r="B556" s="229"/>
      <c r="J556" s="233"/>
      <c r="M556" s="6"/>
    </row>
    <row r="557" s="1" customFormat="true" ht="15.75" hidden="false" customHeight="true" outlineLevel="0" collapsed="false">
      <c r="B557" s="229"/>
      <c r="J557" s="233"/>
      <c r="M557" s="6"/>
    </row>
    <row r="558" s="1" customFormat="true" ht="15.75" hidden="false" customHeight="true" outlineLevel="0" collapsed="false">
      <c r="B558" s="229"/>
      <c r="J558" s="233"/>
      <c r="M558" s="6"/>
    </row>
    <row r="559" s="1" customFormat="true" ht="15.75" hidden="false" customHeight="true" outlineLevel="0" collapsed="false">
      <c r="B559" s="229"/>
      <c r="J559" s="233"/>
      <c r="M559" s="6"/>
    </row>
    <row r="560" s="1" customFormat="true" ht="15.75" hidden="false" customHeight="true" outlineLevel="0" collapsed="false">
      <c r="B560" s="229"/>
      <c r="J560" s="233"/>
      <c r="M560" s="6"/>
    </row>
    <row r="561" s="1" customFormat="true" ht="15.75" hidden="false" customHeight="true" outlineLevel="0" collapsed="false">
      <c r="B561" s="229"/>
      <c r="J561" s="233"/>
      <c r="M561" s="6"/>
    </row>
    <row r="562" s="1" customFormat="true" ht="15.75" hidden="false" customHeight="true" outlineLevel="0" collapsed="false">
      <c r="B562" s="229"/>
      <c r="J562" s="233"/>
      <c r="M562" s="6"/>
    </row>
    <row r="563" s="1" customFormat="true" ht="15.75" hidden="false" customHeight="true" outlineLevel="0" collapsed="false">
      <c r="B563" s="229"/>
      <c r="J563" s="233"/>
      <c r="M563" s="6"/>
    </row>
    <row r="564" s="1" customFormat="true" ht="15.75" hidden="false" customHeight="true" outlineLevel="0" collapsed="false">
      <c r="B564" s="229"/>
      <c r="J564" s="233"/>
      <c r="M564" s="6"/>
    </row>
    <row r="565" s="1" customFormat="true" ht="15.75" hidden="false" customHeight="true" outlineLevel="0" collapsed="false">
      <c r="B565" s="229"/>
      <c r="J565" s="233"/>
      <c r="M565" s="6"/>
    </row>
    <row r="566" s="1" customFormat="true" ht="15.75" hidden="false" customHeight="true" outlineLevel="0" collapsed="false">
      <c r="B566" s="229"/>
      <c r="J566" s="233"/>
      <c r="M566" s="6"/>
    </row>
    <row r="567" s="1" customFormat="true" ht="15.75" hidden="false" customHeight="true" outlineLevel="0" collapsed="false">
      <c r="B567" s="229"/>
      <c r="J567" s="233"/>
      <c r="M567" s="6"/>
    </row>
    <row r="568" s="1" customFormat="true" ht="15.75" hidden="false" customHeight="true" outlineLevel="0" collapsed="false">
      <c r="B568" s="229"/>
      <c r="J568" s="233"/>
      <c r="M568" s="6"/>
    </row>
    <row r="569" s="1" customFormat="true" ht="15.75" hidden="false" customHeight="true" outlineLevel="0" collapsed="false">
      <c r="B569" s="2"/>
      <c r="J569" s="233"/>
      <c r="M569" s="6"/>
    </row>
    <row r="570" customFormat="false" ht="15.75" hidden="false" customHeight="true" outlineLevel="0" collapsed="false"/>
  </sheetData>
  <autoFilter ref="D1:D570"/>
  <mergeCells count="7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B20:J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3:21:29Z</dcterms:created>
  <dc:creator>kyosra</dc:creator>
  <dc:description/>
  <dc:language>en-US</dc:language>
  <cp:lastModifiedBy>kyosra</cp:lastModifiedBy>
  <dcterms:modified xsi:type="dcterms:W3CDTF">2017-02-01T13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