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93</v>
      </c>
      <c r="J6" s="19" t="n">
        <v>139.803</v>
      </c>
      <c r="M6" s="20" t="n">
        <f aca="false">+(J6-I6)/I6</f>
        <v>7.15343400598807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1</v>
      </c>
      <c r="J8" s="19" t="n">
        <v>12.272</v>
      </c>
      <c r="M8" s="20" t="n">
        <f aca="false">+(J8-I8)/I8</f>
        <v>8.1492950859705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6</v>
      </c>
      <c r="J10" s="19" t="n">
        <v>1.257</v>
      </c>
      <c r="K10" s="30" t="s">
        <v>17</v>
      </c>
      <c r="M10" s="20" t="n">
        <f aca="false">+(J10-I10)/I10</f>
        <v>0.00079617834394895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57</v>
      </c>
      <c r="J12" s="36" t="n">
        <v>33.96</v>
      </c>
      <c r="M12" s="20" t="n">
        <f aca="false">+(J12-I12)/I12</f>
        <v>8.8347027122540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78</v>
      </c>
      <c r="J13" s="42" t="n">
        <v>46.382</v>
      </c>
      <c r="M13" s="20" t="n">
        <f aca="false">+(J13-I13)/I13</f>
        <v>8.624778990033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43</v>
      </c>
      <c r="J15" s="46" t="n">
        <v>162.002</v>
      </c>
      <c r="M15" s="20" t="n">
        <f aca="false">+(J15-I15)/I15</f>
        <v>-0.0026349812226805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1.553</v>
      </c>
      <c r="J16" s="50" t="n">
        <v>560.896</v>
      </c>
      <c r="M16" s="20" t="n">
        <f aca="false">+(J16-I16)/I16</f>
        <v>-0.0011699697090034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37</v>
      </c>
      <c r="J17" s="50" t="n">
        <v>133.274</v>
      </c>
      <c r="M17" s="20" t="n">
        <f aca="false">+(J17-I17)/I17</f>
        <v>-0.00071980205443505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254</v>
      </c>
      <c r="J18" s="50" t="n">
        <v>126.125</v>
      </c>
      <c r="K18" s="1"/>
      <c r="L18" s="1"/>
      <c r="M18" s="20" t="n">
        <f aca="false">+(J18-I18)/I18</f>
        <v>-0.0010217498059467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98</v>
      </c>
      <c r="J19" s="50" t="n">
        <v>116.017</v>
      </c>
      <c r="M19" s="20" t="n">
        <f aca="false">+(J19-I19)/I19</f>
        <v>-0.00069768643732022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82</v>
      </c>
      <c r="J20" s="50" t="n">
        <v>113.992</v>
      </c>
      <c r="M20" s="20" t="n">
        <f aca="false">+(J20-I20)/I20</f>
        <v>-0.00078890622534658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109</v>
      </c>
      <c r="J21" s="50" t="n">
        <v>93.847</v>
      </c>
      <c r="M21" s="20" t="n">
        <f aca="false">+(J21-I21)/I21</f>
        <v>-0.0027840057805310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475</v>
      </c>
      <c r="J22" s="50" t="n">
        <v>150.46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164</v>
      </c>
      <c r="J23" s="50" t="n">
        <v>99.111</v>
      </c>
      <c r="M23" s="20" t="n">
        <f aca="false">+(J23-I23)/I23</f>
        <v>-0.00053446815376545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99</v>
      </c>
      <c r="J24" s="61" t="n">
        <v>103.149</v>
      </c>
      <c r="M24" s="20" t="n">
        <f aca="false">+(J24-I24)/I24</f>
        <v>-0.00048450081880635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1.322</v>
      </c>
      <c r="J26" s="65" t="n">
        <v>1294.05</v>
      </c>
      <c r="K26" s="66" t="s">
        <v>40</v>
      </c>
      <c r="M26" s="20" t="n">
        <f aca="false">+(J26-I26)/I26</f>
        <v>0.0021125637137755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4.339</v>
      </c>
      <c r="J27" s="65" t="n">
        <v>2246.153</v>
      </c>
      <c r="K27" s="69" t="s">
        <v>42</v>
      </c>
      <c r="M27" s="20" t="n">
        <f aca="false">+(J27-I27)/I27</f>
        <v>0.0052874698065064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109</v>
      </c>
      <c r="J28" s="70" t="n">
        <v>107.538</v>
      </c>
      <c r="K28" s="71" t="s">
        <v>44</v>
      </c>
      <c r="M28" s="20" t="n">
        <f aca="false">+(J28-I28)/I28</f>
        <v>0.0040052656639498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23</v>
      </c>
      <c r="J29" s="50" t="n">
        <v>109.983</v>
      </c>
      <c r="K29" s="66" t="s">
        <v>40</v>
      </c>
      <c r="M29" s="20" t="n">
        <f aca="false">+(J29-I29)/I29</f>
        <v>-0.00036356034647293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29</v>
      </c>
      <c r="J30" s="50" t="n">
        <v>121.481</v>
      </c>
      <c r="K30" s="66" t="s">
        <v>40</v>
      </c>
      <c r="M30" s="20" t="n">
        <f aca="false">+(J30-I30)/I30</f>
        <v>0.001574738230686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54</v>
      </c>
      <c r="J31" s="65" t="n">
        <v>1188.714</v>
      </c>
      <c r="K31" s="30" t="s">
        <v>17</v>
      </c>
      <c r="M31" s="20" t="n">
        <f aca="false">+(J31-I31)/I31</f>
        <v>0.0018322180457464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753</v>
      </c>
      <c r="J32" s="50" t="n">
        <v>126.392</v>
      </c>
      <c r="K32" s="66" t="s">
        <v>40</v>
      </c>
      <c r="M32" s="20" t="n">
        <f aca="false">+(J32-I32)/I32</f>
        <v>0.00508138970839659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93</v>
      </c>
      <c r="J33" s="50" t="n">
        <v>14.975</v>
      </c>
      <c r="K33" s="66" t="s">
        <v>40</v>
      </c>
      <c r="M33" s="20" t="n">
        <f aca="false">+(J33-I33)/I33</f>
        <v>0.0055059423890417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9.887</v>
      </c>
      <c r="J34" s="65" t="n">
        <v>5835.902</v>
      </c>
      <c r="K34" s="66" t="s">
        <v>40</v>
      </c>
      <c r="M34" s="20" t="n">
        <f aca="false">+(J34-I34)/I34</f>
        <v>0.0010317524164705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0.981</v>
      </c>
      <c r="J35" s="65" t="n">
        <v>6678.279</v>
      </c>
      <c r="K35" s="66" t="s">
        <v>40</v>
      </c>
      <c r="M35" s="20" t="n">
        <f aca="false">+(J35-I35)/I35</f>
        <v>0.001093992023062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7</v>
      </c>
      <c r="J36" s="50" t="n">
        <v>2.216</v>
      </c>
      <c r="K36" s="30" t="s">
        <v>17</v>
      </c>
      <c r="M36" s="20" t="n">
        <f aca="false">+(J36-I36)/I36</f>
        <v>0.00407793384685108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5</v>
      </c>
      <c r="K37" s="30" t="s">
        <v>17</v>
      </c>
      <c r="M37" s="20" t="n">
        <f aca="false">+(J37-I37)/I37</f>
        <v>0.0027100271002710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7</v>
      </c>
      <c r="J38" s="61" t="n">
        <v>1.132</v>
      </c>
      <c r="K38" s="71" t="s">
        <v>44</v>
      </c>
      <c r="M38" s="20" t="n">
        <f aca="false">+(J38-I38)/I38</f>
        <v>-0.0043975373790678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74</v>
      </c>
      <c r="J44" s="46" t="n">
        <v>107.985</v>
      </c>
      <c r="M44" s="20" t="n">
        <f aca="false">+(J44-I44)/I44</f>
        <v>0.00010187637764643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5</v>
      </c>
      <c r="J45" s="50" t="n">
        <v>104.759</v>
      </c>
      <c r="M45" s="20" t="n">
        <f aca="false">+(J45-I45)/I45</f>
        <v>8.5918854415277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28</v>
      </c>
      <c r="J46" s="50" t="n">
        <v>105.638</v>
      </c>
      <c r="M46" s="20" t="n">
        <f aca="false">+(J46-I46)/I46</f>
        <v>9.46718673079592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423</v>
      </c>
      <c r="J47" s="50" t="n">
        <v>103.433</v>
      </c>
      <c r="M47" s="20" t="n">
        <f aca="false">+(J47-I47)/I47</f>
        <v>9.6690291327897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</v>
      </c>
      <c r="J48" s="50" t="n">
        <v>103.71</v>
      </c>
      <c r="M48" s="20" t="n">
        <f aca="false">+(J48-I48)/I48</f>
        <v>9.64320154290348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93</v>
      </c>
      <c r="J49" s="50" t="n">
        <v>107.502</v>
      </c>
      <c r="M49" s="20" t="n">
        <f aca="false">+(J49-I49)/I49</f>
        <v>8.372638218302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96</v>
      </c>
      <c r="J50" s="50" t="n">
        <v>104.106</v>
      </c>
      <c r="M50" s="20" t="n">
        <f aca="false">+(J50-I50)/I50</f>
        <v>9.60651706116556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08</v>
      </c>
      <c r="J51" s="50" t="n">
        <v>104.218</v>
      </c>
      <c r="K51" s="1" t="s">
        <v>74</v>
      </c>
      <c r="M51" s="20" t="n">
        <f aca="false">+(J51-I51)/I51</f>
        <v>9.5961922309276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06</v>
      </c>
      <c r="J52" s="50" t="n">
        <v>104.417</v>
      </c>
      <c r="M52" s="20" t="n">
        <f aca="false">+(J52-I52)/I52</f>
        <v>0.00010535792962086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39</v>
      </c>
      <c r="J53" s="50" t="n">
        <v>105.847</v>
      </c>
      <c r="M53" s="20" t="n">
        <f aca="false">+(J53-I53)/I53</f>
        <v>7.5586504029663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5</v>
      </c>
      <c r="J54" s="50" t="n">
        <v>102.86</v>
      </c>
      <c r="M54" s="20" t="n">
        <f aca="false">+(J54-I54)/I54</f>
        <v>9.7228974234371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13</v>
      </c>
      <c r="J55" s="50" t="n">
        <v>104.524</v>
      </c>
      <c r="M55" s="20" t="n">
        <f aca="false">+(J55-I55)/I55</f>
        <v>0.00010525006458522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72</v>
      </c>
      <c r="J56" s="50" t="n">
        <v>104.181</v>
      </c>
      <c r="M56" s="20" t="n">
        <f aca="false">+(J56-I56)/I56</f>
        <v>8.6395576546484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19</v>
      </c>
      <c r="J57" s="50" t="n">
        <v>106.928</v>
      </c>
      <c r="M57" s="20" t="n">
        <f aca="false">+(J57-I57)/I57</f>
        <v>8.41758714540946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52</v>
      </c>
      <c r="J58" s="50" t="n">
        <v>106.161</v>
      </c>
      <c r="K58" s="1" t="s">
        <v>74</v>
      </c>
      <c r="M58" s="20" t="n">
        <f aca="false">+(J58-I58)/I58</f>
        <v>8.4784083201450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52</v>
      </c>
      <c r="J59" s="50" t="n">
        <v>103.059</v>
      </c>
      <c r="K59" s="1" t="s">
        <v>74</v>
      </c>
      <c r="M59" s="20" t="n">
        <f aca="false">+(J59-I59)/I59</f>
        <v>6.7926871870422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4</v>
      </c>
      <c r="J60" s="50" t="n">
        <v>103.046</v>
      </c>
      <c r="M60" s="20" t="n">
        <f aca="false">+(J60-I60)/I60</f>
        <v>5.8229813664598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536</v>
      </c>
      <c r="J61" s="50" t="n">
        <v>104.546</v>
      </c>
      <c r="M61" s="20" t="n">
        <f aca="false">+(J61-I61)/I61</f>
        <v>9.56608249790036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18</v>
      </c>
      <c r="J62" s="50" t="n">
        <v>102.728</v>
      </c>
      <c r="M62" s="20" t="n">
        <f aca="false">+(J62-I62)/I62</f>
        <v>9.73539204422877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75</v>
      </c>
      <c r="J63" s="61" t="n">
        <v>103.584</v>
      </c>
      <c r="M63" s="20" t="n">
        <f aca="false">+(J63-I63)/I63</f>
        <v>8.68935553946449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11</v>
      </c>
      <c r="J66" s="46" t="n">
        <v>104.021</v>
      </c>
      <c r="M66" s="20" t="n">
        <f aca="false">+(J66-I66)/I66</f>
        <v>9.6143677111124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51</v>
      </c>
      <c r="J67" s="50" t="n">
        <v>102.861</v>
      </c>
      <c r="M67" s="20" t="n">
        <f aca="false">+(J67-I67)/I67</f>
        <v>9.7228028896219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29</v>
      </c>
      <c r="J68" s="50" t="n">
        <v>104.539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2</v>
      </c>
      <c r="J69" s="50" t="n">
        <v>104.929</v>
      </c>
      <c r="M69" s="20" t="n">
        <f aca="false">+(J69-I69)/I69</f>
        <v>8.57796416317227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83</v>
      </c>
      <c r="J70" s="61" t="n">
        <v>102.292</v>
      </c>
      <c r="M70" s="20" t="n">
        <f aca="false">+(J70-I70)/I70</f>
        <v>8.79911617766427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</v>
      </c>
      <c r="J72" s="46" t="n">
        <v>10.541</v>
      </c>
      <c r="M72" s="20" t="n">
        <f aca="false">+(J72-I72)/I72</f>
        <v>9.48766603416719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19</v>
      </c>
      <c r="J73" s="50" t="n">
        <v>103.928</v>
      </c>
      <c r="M73" s="20" t="n">
        <f aca="false">+(J73-I73)/I73</f>
        <v>8.66059142216567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69</v>
      </c>
      <c r="J74" s="61" t="n">
        <v>102.978</v>
      </c>
      <c r="M74" s="20" t="n">
        <f aca="false">+(J74-I74)/I74</f>
        <v>8.74049471200103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09</v>
      </c>
      <c r="J76" s="19" t="n">
        <v>101.892</v>
      </c>
      <c r="K76" s="66" t="s">
        <v>40</v>
      </c>
      <c r="M76" s="20" t="n">
        <f aca="false">+(J76-I76)/I76</f>
        <v>0.00081525208969735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795</v>
      </c>
      <c r="J78" s="46" t="n">
        <v>74.719</v>
      </c>
      <c r="M78" s="20" t="n">
        <f aca="false">+(J78-I78)/I78</f>
        <v>-0.00101611070258717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377</v>
      </c>
      <c r="J79" s="50" t="n">
        <v>147.936</v>
      </c>
      <c r="M79" s="20" t="n">
        <f aca="false">+(J79-I79)/I79</f>
        <v>-0.0029721587577589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7.897</v>
      </c>
      <c r="J80" s="65" t="n">
        <v>1462.977</v>
      </c>
      <c r="M80" s="20" t="n">
        <f aca="false">+(J80-I80)/I80</f>
        <v>-0.00335173380693594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83</v>
      </c>
      <c r="J81" s="50" t="n">
        <v>113.803</v>
      </c>
      <c r="M81" s="20" t="n">
        <f aca="false">+(J81-I81)/I81</f>
        <v>-0.00157918286060208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371</v>
      </c>
      <c r="J82" s="50" t="n">
        <v>115.201</v>
      </c>
      <c r="M82" s="20" t="n">
        <f aca="false">+(J82-I82)/I82</f>
        <v>-0.0014735072071838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802</v>
      </c>
      <c r="J83" s="50" t="n">
        <v>90.55</v>
      </c>
      <c r="M83" s="20" t="n">
        <f aca="false">+(J83-I83)/I83</f>
        <v>-0.00277526926719686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</v>
      </c>
      <c r="J84" s="50" t="n">
        <v>16.418</v>
      </c>
      <c r="M84" s="20" t="n">
        <f aca="false">+(J84-I84)/I84</f>
        <v>-0.000730371272063327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097</v>
      </c>
      <c r="J85" s="50" t="n">
        <v>274.899</v>
      </c>
      <c r="M85" s="20" t="n">
        <f aca="false">+(J85-I85)/I85</f>
        <v>0.00292597146265746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72</v>
      </c>
      <c r="J86" s="50" t="n">
        <v>45.741</v>
      </c>
      <c r="M86" s="20" t="n">
        <f aca="false">+(J86-I86)/I86</f>
        <v>-0.000677269946692275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5.953</v>
      </c>
      <c r="J87" s="65" t="n">
        <v>2373.314</v>
      </c>
      <c r="M87" s="20" t="n">
        <f aca="false">+(J87-I87)/I87</f>
        <v>-0.00111071220684926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192</v>
      </c>
      <c r="J88" s="50" t="n">
        <v>80.09</v>
      </c>
      <c r="M88" s="20" t="n">
        <f aca="false">+(J88-I88)/I88</f>
        <v>-0.00127194732641647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91</v>
      </c>
      <c r="J89" s="50" t="n">
        <v>58.319</v>
      </c>
      <c r="M89" s="20" t="n">
        <f aca="false">+(J89-I89)/I89</f>
        <v>-0.00123306673973721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649</v>
      </c>
      <c r="J90" s="50" t="n">
        <v>101.43</v>
      </c>
      <c r="M90" s="20" t="n">
        <f aca="false">+(J90-I90)/I90</f>
        <v>-0.00215447274444406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014</v>
      </c>
      <c r="J91" s="50" t="n">
        <v>111.622</v>
      </c>
      <c r="M91" s="20" t="n">
        <f aca="false">+(J91-I91)/I91</f>
        <v>-0.00349956255468063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076</v>
      </c>
      <c r="J92" s="61" t="n">
        <v>103.5</v>
      </c>
      <c r="M92" s="20" t="n">
        <f aca="false">+(J92-I92)/I92</f>
        <v>-0.00553441715669312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2</v>
      </c>
      <c r="J94" s="46" t="n">
        <v>11.737</v>
      </c>
      <c r="M94" s="20" t="n">
        <f aca="false">+(J94-I94)/I94</f>
        <v>0.000426184793726627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37</v>
      </c>
      <c r="J95" s="50" t="n">
        <v>12.636</v>
      </c>
      <c r="M95" s="20" t="n">
        <f aca="false">+(J95-I95)/I95</f>
        <v>-7.91327055472994E-005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</v>
      </c>
      <c r="J96" s="50" t="n">
        <v>16.793</v>
      </c>
      <c r="M96" s="20" t="n">
        <f aca="false">+(J96-I96)/I96</f>
        <v>-0.00101130279595476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87</v>
      </c>
      <c r="J97" s="50" t="n">
        <v>16.73</v>
      </c>
      <c r="M97" s="20" t="n">
        <f aca="false">+(J97-I97)/I97</f>
        <v>-0.003395484601179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96</v>
      </c>
      <c r="J98" s="50" t="n">
        <v>12.079</v>
      </c>
      <c r="M98" s="20" t="n">
        <f aca="false">+(J98-I98)/I98</f>
        <v>-0.0014054232804232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38</v>
      </c>
      <c r="J99" s="50" t="n">
        <v>10.246</v>
      </c>
      <c r="M99" s="20" t="n">
        <f aca="false">+(J99-I99)/I99</f>
        <v>0.000781402617698857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18</v>
      </c>
      <c r="J100" s="50" t="n">
        <v>10.186</v>
      </c>
      <c r="M100" s="20" t="n">
        <f aca="false">+(J100-I100)/I100</f>
        <v>0.000589390962671928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193</v>
      </c>
      <c r="J101" s="50" t="n">
        <v>10.199</v>
      </c>
      <c r="M101" s="20" t="n">
        <f aca="false">+(J101-I101)/I101</f>
        <v>0.000588639262238814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135</v>
      </c>
      <c r="J102" s="50" t="n">
        <v>124.768</v>
      </c>
      <c r="M102" s="20" t="n">
        <f aca="false">+(J102-I102)/I102</f>
        <v>-0.00293283254085591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748</v>
      </c>
      <c r="J103" s="50" t="n">
        <v>123.609</v>
      </c>
      <c r="M103" s="20" t="n">
        <f aca="false">+(J103-I103)/I103</f>
        <v>-0.0011232504767754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4</v>
      </c>
      <c r="J104" s="50" t="n">
        <v>10.215</v>
      </c>
      <c r="M104" s="20" t="n">
        <f aca="false">+(J104-I104)/I104</f>
        <v>-0.000880281690140878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715</v>
      </c>
      <c r="J105" s="50" t="n">
        <v>115.316</v>
      </c>
      <c r="M105" s="20" t="n">
        <f aca="false">+(J105-I105)/I105</f>
        <v>-0.0034481268634144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875</v>
      </c>
      <c r="J106" s="50" t="n">
        <v>19.787</v>
      </c>
      <c r="M106" s="20" t="n">
        <f aca="false">+(J106-I106)/I106</f>
        <v>-0.0044276729559748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429</v>
      </c>
      <c r="J107" s="50" t="n">
        <v>99.286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349</v>
      </c>
      <c r="J108" s="50" t="n">
        <v>100.229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89</v>
      </c>
      <c r="J109" s="138" t="n">
        <v>99.898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59</v>
      </c>
      <c r="J111" s="36" t="n">
        <v>99.59</v>
      </c>
      <c r="K111" s="71" t="s">
        <v>44</v>
      </c>
      <c r="M111" s="20" t="n">
        <f aca="false">+(J111-I111)/I111</f>
        <v>0.00333471020260131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458</v>
      </c>
      <c r="J112" s="141" t="n">
        <v>108.184</v>
      </c>
      <c r="K112" s="71" t="s">
        <v>44</v>
      </c>
      <c r="M112" s="20" t="n">
        <f aca="false">+(J112-I112)/I112</f>
        <v>0.0067561279755811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78</v>
      </c>
      <c r="J113" s="50" t="n">
        <v>141.649</v>
      </c>
      <c r="K113" s="142" t="s">
        <v>150</v>
      </c>
      <c r="M113" s="20" t="n">
        <f aca="false">+(J113-I113)/I113</f>
        <v>-0.0002046895071923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35</v>
      </c>
      <c r="J114" s="50" t="n">
        <v>10.92</v>
      </c>
      <c r="K114" s="66" t="s">
        <v>40</v>
      </c>
      <c r="M114" s="20" t="n">
        <f aca="false">+(J114-I114)/I114</f>
        <v>0.0078449469312412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4.981</v>
      </c>
      <c r="J115" s="50" t="n">
        <v>115.667</v>
      </c>
      <c r="K115" s="66" t="s">
        <v>40</v>
      </c>
      <c r="M115" s="20" t="n">
        <f aca="false">+(J115-I115)/I115</f>
        <v>0.0059662031118185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7</v>
      </c>
      <c r="J116" s="50" t="n">
        <v>115.889</v>
      </c>
      <c r="K116" s="66" t="s">
        <v>40</v>
      </c>
      <c r="M116" s="20" t="n">
        <f aca="false">+(J116-I116)/I116</f>
        <v>0.001893317195469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2.51</v>
      </c>
      <c r="J117" s="50" t="n">
        <v>103.164</v>
      </c>
      <c r="K117" s="69" t="s">
        <v>42</v>
      </c>
      <c r="M117" s="20" t="n">
        <f aca="false">+(J117-I117)/I117</f>
        <v>0.0063798653789873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267</v>
      </c>
      <c r="J118" s="50" t="n">
        <v>101.55</v>
      </c>
      <c r="K118" s="69" t="s">
        <v>42</v>
      </c>
      <c r="M118" s="20" t="n">
        <f aca="false">+(J118-I118)/I118</f>
        <v>0.0027945925128620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95</v>
      </c>
      <c r="J119" s="50" t="n">
        <v>182.39</v>
      </c>
      <c r="K119" s="66" t="s">
        <v>40</v>
      </c>
      <c r="M119" s="20" t="n">
        <f aca="false">+(J119-I119)/I119</f>
        <v>0.0032729172969553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539</v>
      </c>
      <c r="J120" s="50" t="n">
        <v>163.977</v>
      </c>
      <c r="K120" s="66" t="s">
        <v>40</v>
      </c>
      <c r="M120" s="20" t="n">
        <f aca="false">+(J120-I120)/I120</f>
        <v>0.002678260231504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1</v>
      </c>
      <c r="J121" s="50" t="n">
        <v>142.706</v>
      </c>
      <c r="K121" s="66" t="s">
        <v>40</v>
      </c>
      <c r="M121" s="20" t="n">
        <f aca="false">+(J121-I121)/I121</f>
        <v>0.0022122184688638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5.023</v>
      </c>
      <c r="J122" s="65" t="n">
        <v>9939.265</v>
      </c>
      <c r="K122" s="66" t="s">
        <v>40</v>
      </c>
      <c r="M122" s="20" t="n">
        <f aca="false">+(J122-I122)/I122</f>
        <v>0.0044711366512235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858</v>
      </c>
      <c r="J123" s="50" t="n">
        <v>195.004</v>
      </c>
      <c r="K123" s="66" t="s">
        <v>40</v>
      </c>
      <c r="M123" s="20" t="n">
        <f aca="false">+(J123-I123)/I123</f>
        <v>0.00074926356628922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156</v>
      </c>
      <c r="J124" s="50" t="n">
        <v>135.961</v>
      </c>
      <c r="K124" s="66" t="s">
        <v>40</v>
      </c>
      <c r="M124" s="20" t="n">
        <f aca="false">+(J124-I124)/I124</f>
        <v>0.005956080381189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7.301</v>
      </c>
      <c r="J125" s="65" t="n">
        <v>1508.287</v>
      </c>
      <c r="K125" s="66" t="s">
        <v>40</v>
      </c>
      <c r="M125" s="20" t="n">
        <f aca="false">+(J125-I125)/I125</f>
        <v>0.00065414937029837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97</v>
      </c>
      <c r="J126" s="50" t="n">
        <v>105.04</v>
      </c>
      <c r="K126" s="69" t="s">
        <v>42</v>
      </c>
      <c r="M126" s="20" t="n">
        <f aca="false">+(J126-I126)/I126</f>
        <v>0.00231876866704208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87</v>
      </c>
      <c r="J127" s="50" t="n">
        <v>98.635</v>
      </c>
      <c r="K127" s="71" t="s">
        <v>44</v>
      </c>
      <c r="M127" s="20" t="n">
        <f aca="false">+(J127-I127)/I127</f>
        <v>0.0078164912639215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4.916</v>
      </c>
      <c r="J128" s="50" t="n">
        <v>115.838</v>
      </c>
      <c r="K128" s="71" t="s">
        <v>44</v>
      </c>
      <c r="M128" s="20" t="n">
        <f aca="false">+(J128-I128)/I128</f>
        <v>0.0080232517665076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4.064</v>
      </c>
      <c r="J129" s="148" t="n">
        <v>10075.641</v>
      </c>
      <c r="K129" s="66" t="s">
        <v>40</v>
      </c>
      <c r="M129" s="20" t="n">
        <f aca="false">+(J129-I129)/I129</f>
        <v>0.00015654059771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52Z</dcterms:created>
  <dc:creator>bamel</dc:creator>
  <dc:description/>
  <dc:language>en-US</dc:language>
  <cp:lastModifiedBy>kyosra</cp:lastModifiedBy>
  <cp:lastPrinted>2012-01-30T10:36:17Z</cp:lastPrinted>
  <dcterms:modified xsi:type="dcterms:W3CDTF">2012-02-01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